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A:$E</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Jerry Dunmire:
</t>
        </r>
        <r>
          <rPr>
            <sz val="8"/>
            <color rgb="FF000000"/>
            <rFont val="Tahoma"/>
            <family val="0"/>
          </rPr>
          <t xml:space="preserve">www.pcb123.com
</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18</xdr:colOff>
                <xdr:row>5</xdr:row>
                <xdr:rowOff>13</xdr:rowOff>
              </xdr:to>
            </anchor>
          </commentPr>
        </mc:Choice>
        <mc:Fallback/>
      </mc:AlternateContent>
    </comment>
    <comment ref="A4" authorId="0">
      <text>
        <r>
          <rPr>
            <b val="true"/>
            <sz val="8"/>
            <color rgb="FF000000"/>
            <rFont val="Tahoma"/>
            <family val="0"/>
          </rPr>
          <t xml:space="preserve">Jerry Dunmire:
</t>
        </r>
        <r>
          <rPr>
            <sz val="8"/>
            <color rgb="FF000000"/>
            <rFont val="Tahoma"/>
            <family val="0"/>
          </rPr>
          <t xml:space="preserve">www.pcbpro.com, 2week turn.</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18</xdr:colOff>
                <xdr:row>6</xdr:row>
                <xdr:rowOff>13</xdr:rowOff>
              </xdr:to>
            </anchor>
          </commentPr>
        </mc:Choice>
        <mc:Fallback/>
      </mc:AlternateContent>
    </comment>
    <comment ref="A19" authorId="0">
      <text>
        <r>
          <rPr>
            <b val="true"/>
            <sz val="8"/>
            <color rgb="FF000000"/>
            <rFont val="Tahoma"/>
            <family val="0"/>
          </rPr>
          <t xml:space="preserve">Jerry Dunmire:
</t>
        </r>
        <r>
          <rPr>
            <sz val="8"/>
            <color rgb="FF000000"/>
            <rFont val="Tahoma"/>
            <family val="0"/>
          </rPr>
          <t xml:space="preserve">Mating header for J3 on EPEC-5 power supply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2</xdr:col>
                <xdr:colOff>18</xdr:colOff>
                <xdr:row>22</xdr:row>
                <xdr:rowOff>85</xdr:rowOff>
              </xdr:to>
            </anchor>
          </commentPr>
        </mc:Choice>
        <mc:Fallback/>
      </mc:AlternateContent>
    </comment>
    <comment ref="A20" authorId="0">
      <text>
        <r>
          <rPr>
            <b val="true"/>
            <sz val="8"/>
            <color rgb="FF000000"/>
            <rFont val="Tahoma"/>
            <family val="0"/>
          </rPr>
          <t xml:space="preserve">Jerry Dunmire:
</t>
        </r>
        <r>
          <rPr>
            <sz val="8"/>
            <color rgb="FF000000"/>
            <rFont val="Tahoma"/>
            <family val="0"/>
          </rPr>
          <t xml:space="preserve">A more cost effective option is to buy a longer strip and break the strip into the required header lengths.  For example: Digikey part number 929400-01-36-ND</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76</xdr:colOff>
                <xdr:row>22</xdr:row>
                <xdr:rowOff>85</xdr:rowOff>
              </xdr:to>
            </anchor>
          </commentPr>
        </mc:Choice>
        <mc:Fallback/>
      </mc:AlternateContent>
    </comment>
    <comment ref="A33" authorId="0">
      <text>
        <r>
          <rPr>
            <b val="true"/>
            <sz val="8"/>
            <color rgb="FF000000"/>
            <rFont val="Tahoma"/>
            <family val="0"/>
          </rPr>
          <t xml:space="preserve">Jerry Dunmire:
</t>
        </r>
        <r>
          <rPr>
            <sz val="8"/>
            <color rgb="FF000000"/>
            <rFont val="Tahoma"/>
            <family val="0"/>
          </rPr>
          <t xml:space="preserve">Alternate for the Crystal and caps C7 and C8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2</xdr:col>
                <xdr:colOff>18</xdr:colOff>
                <xdr:row>33</xdr:row>
                <xdr:rowOff>13</xdr:rowOff>
              </xdr:to>
            </anchor>
          </commentPr>
        </mc:Choice>
        <mc:Fallback/>
      </mc:AlternateContent>
    </comment>
    <comment ref="B13" authorId="0">
      <text>
        <r>
          <rPr>
            <b val="true"/>
            <sz val="8"/>
            <color rgb="FF000000"/>
            <rFont val="Tahoma"/>
            <family val="0"/>
          </rPr>
          <t xml:space="preserve">Jerry Dunmire:
</t>
        </r>
        <r>
          <rPr>
            <sz val="8"/>
            <color rgb="FF000000"/>
            <rFont val="Tahoma"/>
            <family val="0"/>
          </rPr>
          <t xml:space="preserve">The -100 on this part number indicates that the LED includes a 25.4mm vertical spacer. The spacer is not required, but this was the cheapest version available from DigiKey. Substitue any 5mm diameter (T1-34 package) LED.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3</xdr:colOff>
                <xdr:row>15</xdr:row>
                <xdr:rowOff>13</xdr:rowOff>
              </xdr:to>
            </anchor>
          </commentPr>
        </mc:Choice>
        <mc:Fallback/>
      </mc:AlternateContent>
    </comment>
    <comment ref="B30" authorId="0">
      <text>
        <r>
          <rPr>
            <b val="true"/>
            <sz val="8"/>
            <color rgb="FF000000"/>
            <rFont val="Tahoma"/>
            <family val="0"/>
          </rPr>
          <t xml:space="preserve">Jerry Dunmire:
</t>
        </r>
        <r>
          <rPr>
            <sz val="8"/>
            <color rgb="FF000000"/>
            <rFont val="Tahoma"/>
            <family val="0"/>
          </rPr>
          <t xml:space="preserve">The board will support a 16F877A, but the Wloader program only runs on the non-A version for now.</t>
        </r>
      </text>
      <mc:AlternateContent>
        <mc:Choice Requires="v2">
          <commentPr autoFill="true" autoScale="false" colHidden="false" locked="false" rowHidden="false" textHAlign="justify" textVAlign="top">
            <anchor moveWithCells="false" sizeWithCells="false">
              <xdr:from>
                <xdr:col>2</xdr:col>
                <xdr:colOff>18</xdr:colOff>
                <xdr:row>28</xdr:row>
                <xdr:rowOff>6</xdr:rowOff>
              </xdr:from>
              <xdr:to>
                <xdr:col>3</xdr:col>
                <xdr:colOff>53</xdr:colOff>
                <xdr:row>33</xdr:row>
                <xdr:rowOff>4</xdr:rowOff>
              </xdr:to>
            </anchor>
          </commentPr>
        </mc:Choice>
        <mc:Fallback/>
      </mc:AlternateContent>
    </comment>
    <comment ref="C18" authorId="0">
      <text>
        <r>
          <rPr>
            <b val="true"/>
            <sz val="8"/>
            <color rgb="FF000000"/>
            <rFont val="Tahoma"/>
            <family val="0"/>
          </rPr>
          <t xml:space="preserve">Jerry Dunmire:
</t>
        </r>
        <r>
          <rPr>
            <sz val="8"/>
            <color rgb="FF000000"/>
            <rFont val="Tahoma"/>
            <family val="0"/>
          </rPr>
          <t xml:space="preserve">This part number, and the individual cost, is for an 80 pin part. The 80 pin header is designed to be broken into smaller sections. Each 80 pin header will yield 2 40pin headers.</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4</xdr:col>
                <xdr:colOff>43</xdr:colOff>
                <xdr:row>20</xdr:row>
                <xdr:rowOff>13</xdr:rowOff>
              </xdr:to>
            </anchor>
          </commentPr>
        </mc:Choice>
        <mc:Fallback/>
      </mc:AlternateContent>
    </comment>
    <comment ref="E30" authorId="0">
      <text>
        <r>
          <rPr>
            <b val="true"/>
            <sz val="8"/>
            <color rgb="FF000000"/>
            <rFont val="Tahoma"/>
            <family val="0"/>
          </rPr>
          <t xml:space="preserve">Jerry Dunmire:
</t>
        </r>
        <r>
          <rPr>
            <sz val="8"/>
            <color rgb="FF000000"/>
            <rFont val="Tahoma"/>
            <family val="0"/>
          </rPr>
          <t xml:space="preserve">$5.49 from Digikey
this price is from Microchip for UOP
</t>
        </r>
      </text>
      <mc:AlternateContent>
        <mc:Choice Requires="v2">
          <commentPr autoFill="true" autoScale="false" colHidden="false" locked="false" rowHidden="false" textHAlign="justify" textVAlign="top">
            <anchor moveWithCells="false" sizeWithCells="false">
              <xdr:from>
                <xdr:col>4</xdr:col>
                <xdr:colOff>62</xdr:colOff>
                <xdr:row>26</xdr:row>
                <xdr:rowOff>7</xdr:rowOff>
              </xdr:from>
              <xdr:to>
                <xdr:col>6</xdr:col>
                <xdr:colOff>53</xdr:colOff>
                <xdr:row>30</xdr:row>
                <xdr:rowOff>13</xdr:rowOff>
              </xdr:to>
            </anchor>
          </commentPr>
        </mc:Choice>
        <mc:Fallback/>
      </mc:AlternateContent>
    </comment>
    <comment ref="F6" authorId="0">
      <text>
        <r>
          <rPr>
            <b val="true"/>
            <sz val="8"/>
            <color rgb="FF000000"/>
            <rFont val="Tahoma"/>
            <family val="0"/>
          </rPr>
          <t xml:space="preserve">Jerry Dunmire:
</t>
        </r>
        <r>
          <rPr>
            <sz val="8"/>
            <color rgb="FF000000"/>
            <rFont val="Tahoma"/>
            <family val="0"/>
          </rPr>
          <t xml:space="preserve">One 5x7 dot matrix display, 2 buttons, no headers, no power supply. Possible ECPE-5</t>
        </r>
      </text>
      <mc:AlternateContent>
        <mc:Choice Requires="v2">
          <commentPr autoFill="true" autoScale="false" colHidden="false" locked="false" rowHidden="false" textHAlign="justify" textVAlign="top">
            <anchor moveWithCells="false" sizeWithCells="false">
              <xdr:from>
                <xdr:col>5</xdr:col>
                <xdr:colOff>62</xdr:colOff>
                <xdr:row>4</xdr:row>
                <xdr:rowOff>7</xdr:rowOff>
              </xdr:from>
              <xdr:to>
                <xdr:col>7</xdr:col>
                <xdr:colOff>62</xdr:colOff>
                <xdr:row>8</xdr:row>
                <xdr:rowOff>13</xdr:rowOff>
              </xdr:to>
            </anchor>
          </commentPr>
        </mc:Choice>
        <mc:Fallback/>
      </mc:AlternateContent>
    </comment>
    <comment ref="F18" authorId="0">
      <text>
        <r>
          <rPr>
            <b val="true"/>
            <sz val="8"/>
            <color rgb="FF000000"/>
            <rFont val="Tahoma"/>
            <family val="0"/>
          </rPr>
          <t xml:space="preserve">Jerry Dunmire:
</t>
        </r>
        <r>
          <rPr>
            <sz val="8"/>
            <color rgb="FF000000"/>
            <rFont val="Tahoma"/>
            <family val="0"/>
          </rPr>
          <t xml:space="preserve">1/2 of a 80 pin stick
</t>
        </r>
      </text>
      <mc:AlternateContent>
        <mc:Choice Requires="v2">
          <commentPr autoFill="true" autoScale="false" colHidden="false" locked="false" rowHidden="false" textHAlign="justify" textVAlign="top">
            <anchor moveWithCells="false" sizeWithCells="false">
              <xdr:from>
                <xdr:col>5</xdr:col>
                <xdr:colOff>62</xdr:colOff>
                <xdr:row>16</xdr:row>
                <xdr:rowOff>7</xdr:rowOff>
              </xdr:from>
              <xdr:to>
                <xdr:col>7</xdr:col>
                <xdr:colOff>47</xdr:colOff>
                <xdr:row>20</xdr:row>
                <xdr:rowOff>13</xdr:rowOff>
              </xdr:to>
            </anchor>
          </commentPr>
        </mc:Choice>
        <mc:Fallback/>
      </mc:AlternateContent>
    </comment>
    <comment ref="F30" authorId="0">
      <text>
        <r>
          <rPr>
            <b val="true"/>
            <sz val="8"/>
            <color rgb="FF000000"/>
            <rFont val="Tahoma"/>
            <family val="0"/>
          </rPr>
          <t xml:space="preserve">Jerry Dunmire:
</t>
        </r>
        <r>
          <rPr>
            <sz val="8"/>
            <color rgb="FF000000"/>
            <rFont val="Tahoma"/>
            <family val="0"/>
          </rPr>
          <t xml:space="preserve">Parts donated by Microchip</t>
        </r>
      </text>
      <mc:AlternateContent>
        <mc:Choice Requires="v2">
          <commentPr autoFill="true" autoScale="false" colHidden="false" locked="false" rowHidden="false" textHAlign="justify" textVAlign="top">
            <anchor moveWithCells="false" sizeWithCells="false">
              <xdr:from>
                <xdr:col>5</xdr:col>
                <xdr:colOff>62</xdr:colOff>
                <xdr:row>26</xdr:row>
                <xdr:rowOff>7</xdr:rowOff>
              </xdr:from>
              <xdr:to>
                <xdr:col>7</xdr:col>
                <xdr:colOff>62</xdr:colOff>
                <xdr:row>30</xdr:row>
                <xdr:rowOff>13</xdr:rowOff>
              </xdr:to>
            </anchor>
          </commentPr>
        </mc:Choice>
        <mc:Fallback/>
      </mc:AlternateContent>
    </comment>
    <comment ref="I6" authorId="0">
      <text>
        <r>
          <rPr>
            <b val="true"/>
            <sz val="8"/>
            <color rgb="FF000000"/>
            <rFont val="Tahoma"/>
            <family val="0"/>
          </rPr>
          <t xml:space="preserve">Jerry Dunmire:
</t>
        </r>
        <r>
          <rPr>
            <sz val="8"/>
            <color rgb="FF000000"/>
            <rFont val="Tahoma"/>
            <family val="0"/>
          </rPr>
          <t xml:space="preserve">Same as version 1, but with crystal rather than ceramic resonator.</t>
        </r>
      </text>
      <mc:AlternateContent>
        <mc:Choice Requires="v2">
          <commentPr autoFill="true" autoScale="false" colHidden="false" locked="false" rowHidden="false" textHAlign="justify" textVAlign="top">
            <anchor moveWithCells="false" sizeWithCells="false">
              <xdr:from>
                <xdr:col>9</xdr:col>
                <xdr:colOff>0</xdr:colOff>
                <xdr:row>4</xdr:row>
                <xdr:rowOff>7</xdr:rowOff>
              </xdr:from>
              <xdr:to>
                <xdr:col>10</xdr:col>
                <xdr:colOff>72</xdr:colOff>
                <xdr:row>8</xdr:row>
                <xdr:rowOff>13</xdr:rowOff>
              </xdr:to>
            </anchor>
          </commentPr>
        </mc:Choice>
        <mc:Fallback/>
      </mc:AlternateContent>
    </comment>
    <comment ref="I18" authorId="0">
      <text>
        <r>
          <rPr>
            <b val="true"/>
            <sz val="8"/>
            <color rgb="FF000000"/>
            <rFont val="Tahoma"/>
            <family val="0"/>
          </rPr>
          <t xml:space="preserve">Jerry Dunmire:
</t>
        </r>
        <r>
          <rPr>
            <sz val="8"/>
            <color rgb="FF000000"/>
            <rFont val="Tahoma"/>
            <family val="0"/>
          </rPr>
          <t xml:space="preserve">1/2 of a 80 pin stick
</t>
        </r>
      </text>
      <mc:AlternateContent>
        <mc:Choice Requires="v2">
          <commentPr autoFill="true" autoScale="false" colHidden="false" locked="false" rowHidden="false" textHAlign="justify" textVAlign="top">
            <anchor moveWithCells="false" sizeWithCells="false">
              <xdr:from>
                <xdr:col>9</xdr:col>
                <xdr:colOff>0</xdr:colOff>
                <xdr:row>16</xdr:row>
                <xdr:rowOff>7</xdr:rowOff>
              </xdr:from>
              <xdr:to>
                <xdr:col>10</xdr:col>
                <xdr:colOff>52</xdr:colOff>
                <xdr:row>20</xdr:row>
                <xdr:rowOff>13</xdr:rowOff>
              </xdr:to>
            </anchor>
          </commentPr>
        </mc:Choice>
        <mc:Fallback/>
      </mc:AlternateContent>
    </comment>
    <comment ref="L6" authorId="0">
      <text>
        <r>
          <rPr>
            <b val="true"/>
            <sz val="8"/>
            <color rgb="FF000000"/>
            <rFont val="Tahoma"/>
            <family val="0"/>
          </rPr>
          <t xml:space="preserve">Jerry Dunmire:
</t>
        </r>
        <r>
          <rPr>
            <sz val="8"/>
            <color rgb="FF000000"/>
            <rFont val="Tahoma"/>
            <family val="0"/>
          </rPr>
          <t xml:space="preserve">Inc. power supply and two 5x7 dot matrix displays.</t>
        </r>
      </text>
      <mc:AlternateContent>
        <mc:Choice Requires="v2">
          <commentPr autoFill="true" autoScale="false" colHidden="false" locked="false" rowHidden="false" textHAlign="justify" textVAlign="top">
            <anchor moveWithCells="false" sizeWithCells="false">
              <xdr:from>
                <xdr:col>12</xdr:col>
                <xdr:colOff>5</xdr:colOff>
                <xdr:row>4</xdr:row>
                <xdr:rowOff>7</xdr:rowOff>
              </xdr:from>
              <xdr:to>
                <xdr:col>13</xdr:col>
                <xdr:colOff>67</xdr:colOff>
                <xdr:row>8</xdr:row>
                <xdr:rowOff>13</xdr:rowOff>
              </xdr:to>
            </anchor>
          </commentPr>
        </mc:Choice>
        <mc:Fallback/>
      </mc:AlternateContent>
    </comment>
    <comment ref="L18" authorId="0">
      <text>
        <r>
          <rPr>
            <b val="true"/>
            <sz val="8"/>
            <color rgb="FF000000"/>
            <rFont val="Tahoma"/>
            <family val="0"/>
          </rPr>
          <t xml:space="preserve">Jerry Dunmire:
</t>
        </r>
        <r>
          <rPr>
            <sz val="8"/>
            <color rgb="FF000000"/>
            <rFont val="Tahoma"/>
            <family val="0"/>
          </rPr>
          <t xml:space="preserve">80 pin stick is divided in two.
</t>
        </r>
      </text>
      <mc:AlternateContent>
        <mc:Choice Requires="v2">
          <commentPr autoFill="true" autoScale="false" colHidden="false" locked="false" rowHidden="false" textHAlign="justify" textVAlign="top">
            <anchor moveWithCells="false" sizeWithCells="false">
              <xdr:from>
                <xdr:col>12</xdr:col>
                <xdr:colOff>5</xdr:colOff>
                <xdr:row>16</xdr:row>
                <xdr:rowOff>7</xdr:rowOff>
              </xdr:from>
              <xdr:to>
                <xdr:col>13</xdr:col>
                <xdr:colOff>57</xdr:colOff>
                <xdr:row>20</xdr:row>
                <xdr:rowOff>13</xdr:rowOff>
              </xdr:to>
            </anchor>
          </commentPr>
        </mc:Choice>
        <mc:Fallback/>
      </mc:AlternateContent>
    </comment>
    <comment ref="O6" authorId="0">
      <text>
        <r>
          <rPr>
            <b val="true"/>
            <sz val="8"/>
            <color rgb="FF000000"/>
            <rFont val="Tahoma"/>
            <family val="0"/>
          </rPr>
          <t xml:space="preserve">Jerry Dunmire:
</t>
        </r>
        <r>
          <rPr>
            <sz val="8"/>
            <color rgb="FF000000"/>
            <rFont val="Tahoma"/>
            <family val="0"/>
          </rPr>
          <t xml:space="preserve">Minimum price board for use with ECPE-5 power supply. Nothing on the daughter board.
</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17</xdr:col>
                <xdr:colOff>25</xdr:colOff>
                <xdr:row>8</xdr:row>
                <xdr:rowOff>13</xdr:rowOff>
              </xdr:to>
            </anchor>
          </commentPr>
        </mc:Choice>
        <mc:Fallback/>
      </mc:AlternateContent>
    </comment>
    <comment ref="O18" authorId="0">
      <text>
        <r>
          <rPr>
            <b val="true"/>
            <sz val="8"/>
            <color rgb="FF000000"/>
            <rFont val="Tahoma"/>
            <family val="0"/>
          </rPr>
          <t xml:space="preserve">Jerry Dunmire:
</t>
        </r>
        <r>
          <rPr>
            <sz val="8"/>
            <color rgb="FF000000"/>
            <rFont val="Tahoma"/>
            <family val="0"/>
          </rPr>
          <t xml:space="preserve">1/2 of a 80 pin stick
</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7</xdr:col>
                <xdr:colOff>0</xdr:colOff>
                <xdr:row>20</xdr:row>
                <xdr:rowOff>13</xdr:rowOff>
              </xdr:to>
            </anchor>
          </commentPr>
        </mc:Choice>
        <mc:Fallback/>
      </mc:AlternateContent>
    </comment>
    <comment ref="R6" authorId="0">
      <text>
        <r>
          <rPr>
            <b val="true"/>
            <sz val="8"/>
            <color rgb="FF000000"/>
            <rFont val="Tahoma"/>
            <family val="0"/>
          </rPr>
          <t xml:space="preserve">Jerry Dunmire:
</t>
        </r>
        <r>
          <rPr>
            <sz val="8"/>
            <color rgb="FF000000"/>
            <rFont val="Tahoma"/>
            <family val="0"/>
          </rPr>
          <t xml:space="preserve">one dot matrix display, two switches, and the pot.
</t>
        </r>
      </text>
      <mc:AlternateContent>
        <mc:Choice Requires="v2">
          <commentPr autoFill="true" autoScale="false" colHidden="false" locked="false" rowHidden="false" textHAlign="justify" textVAlign="top">
            <anchor moveWithCells="false" sizeWithCells="false">
              <xdr:from>
                <xdr:col>18</xdr:col>
                <xdr:colOff>13</xdr:colOff>
                <xdr:row>4</xdr:row>
                <xdr:rowOff>7</xdr:rowOff>
              </xdr:from>
              <xdr:to>
                <xdr:col>20</xdr:col>
                <xdr:colOff>22</xdr:colOff>
                <xdr:row>8</xdr:row>
                <xdr:rowOff>13</xdr:rowOff>
              </xdr:to>
            </anchor>
          </commentPr>
        </mc:Choice>
        <mc:Fallback/>
      </mc:AlternateContent>
    </comment>
    <comment ref="R18" authorId="0">
      <text>
        <r>
          <rPr>
            <b val="true"/>
            <sz val="8"/>
            <color rgb="FF000000"/>
            <rFont val="Tahoma"/>
            <family val="0"/>
          </rPr>
          <t xml:space="preserve">Jerry Dunmire:
</t>
        </r>
        <r>
          <rPr>
            <sz val="8"/>
            <color rgb="FF000000"/>
            <rFont val="Tahoma"/>
            <family val="0"/>
          </rPr>
          <t xml:space="preserve">1/2 of a 80 pin stick
</t>
        </r>
      </text>
      <mc:AlternateContent>
        <mc:Choice Requires="v2">
          <commentPr autoFill="true" autoScale="false" colHidden="false" locked="false" rowHidden="false" textHAlign="justify" textVAlign="top">
            <anchor moveWithCells="false" sizeWithCells="false">
              <xdr:from>
                <xdr:col>18</xdr:col>
                <xdr:colOff>13</xdr:colOff>
                <xdr:row>16</xdr:row>
                <xdr:rowOff>7</xdr:rowOff>
              </xdr:from>
              <xdr:to>
                <xdr:col>19</xdr:col>
                <xdr:colOff>65</xdr:colOff>
                <xdr:row>20</xdr:row>
                <xdr:rowOff>13</xdr:rowOff>
              </xdr:to>
            </anchor>
          </commentPr>
        </mc:Choice>
        <mc:Fallback/>
      </mc:AlternateContent>
    </comment>
    <comment ref="U6" authorId="0">
      <text>
        <r>
          <rPr>
            <b val="true"/>
            <sz val="8"/>
            <color rgb="FF000000"/>
            <rFont val="Tahoma"/>
            <family val="0"/>
          </rPr>
          <t xml:space="preserve">Jerry Dunmire:
</t>
        </r>
        <r>
          <rPr>
            <sz val="8"/>
            <color rgb="FF000000"/>
            <rFont val="Tahoma"/>
            <family val="0"/>
          </rPr>
          <t xml:space="preserve">one dot matrix display, two switches, and the pot.
</t>
        </r>
      </text>
      <mc:AlternateContent>
        <mc:Choice Requires="v2">
          <commentPr autoFill="true" autoScale="false" colHidden="false" locked="false" rowHidden="false" textHAlign="justify" textVAlign="top">
            <anchor moveWithCells="false" sizeWithCells="false">
              <xdr:from>
                <xdr:col>21</xdr:col>
                <xdr:colOff>16</xdr:colOff>
                <xdr:row>4</xdr:row>
                <xdr:rowOff>7</xdr:rowOff>
              </xdr:from>
              <xdr:to>
                <xdr:col>23</xdr:col>
                <xdr:colOff>25</xdr:colOff>
                <xdr:row>8</xdr:row>
                <xdr:rowOff>13</xdr:rowOff>
              </xdr:to>
            </anchor>
          </commentPr>
        </mc:Choice>
        <mc:Fallback/>
      </mc:AlternateContent>
    </comment>
    <comment ref="U18" authorId="0">
      <text>
        <r>
          <rPr>
            <b val="true"/>
            <sz val="8"/>
            <color rgb="FF000000"/>
            <rFont val="Tahoma"/>
            <family val="0"/>
          </rPr>
          <t xml:space="preserve">Jerry Dunmire:
</t>
        </r>
        <r>
          <rPr>
            <sz val="8"/>
            <color rgb="FF000000"/>
            <rFont val="Tahoma"/>
            <family val="0"/>
          </rPr>
          <t xml:space="preserve">1/2 of a 80 pin stick
</t>
        </r>
      </text>
      <mc:AlternateContent>
        <mc:Choice Requires="v2">
          <commentPr autoFill="true" autoScale="false" colHidden="false" locked="false" rowHidden="false" textHAlign="justify" textVAlign="top">
            <anchor moveWithCells="false" sizeWithCells="false">
              <xdr:from>
                <xdr:col>21</xdr:col>
                <xdr:colOff>16</xdr:colOff>
                <xdr:row>16</xdr:row>
                <xdr:rowOff>7</xdr:rowOff>
              </xdr:from>
              <xdr:to>
                <xdr:col>22</xdr:col>
                <xdr:colOff>68</xdr:colOff>
                <xdr:row>20</xdr:row>
                <xdr:rowOff>13</xdr:rowOff>
              </xdr:to>
            </anchor>
          </commentPr>
        </mc:Choice>
        <mc:Fallback/>
      </mc:AlternateContent>
    </comment>
    <comment ref="X6" authorId="0">
      <text>
        <r>
          <rPr>
            <b val="true"/>
            <sz val="8"/>
            <color rgb="FF000000"/>
            <rFont val="Tahoma"/>
            <family val="0"/>
          </rPr>
          <t xml:space="preserve">Jerry Dunmire:
</t>
        </r>
        <r>
          <rPr>
            <sz val="8"/>
            <color rgb="FF000000"/>
            <rFont val="Tahoma"/>
            <family val="0"/>
          </rPr>
          <t xml:space="preserve">one dot matrix display, two switches, and the pot.
</t>
        </r>
      </text>
      <mc:AlternateContent>
        <mc:Choice Requires="v2">
          <commentPr autoFill="true" autoScale="false" colHidden="false" locked="false" rowHidden="false" textHAlign="justify" textVAlign="top">
            <anchor moveWithCells="false" sizeWithCells="false">
              <xdr:from>
                <xdr:col>24</xdr:col>
                <xdr:colOff>16</xdr:colOff>
                <xdr:row>4</xdr:row>
                <xdr:rowOff>7</xdr:rowOff>
              </xdr:from>
              <xdr:to>
                <xdr:col>26</xdr:col>
                <xdr:colOff>25</xdr:colOff>
                <xdr:row>8</xdr:row>
                <xdr:rowOff>13</xdr:rowOff>
              </xdr:to>
            </anchor>
          </commentPr>
        </mc:Choice>
        <mc:Fallback/>
      </mc:AlternateContent>
    </comment>
    <comment ref="X18" authorId="0">
      <text>
        <r>
          <rPr>
            <b val="true"/>
            <sz val="8"/>
            <color rgb="FF000000"/>
            <rFont val="Tahoma"/>
            <family val="0"/>
          </rPr>
          <t xml:space="preserve">Jerry Dunmire:
</t>
        </r>
        <r>
          <rPr>
            <sz val="8"/>
            <color rgb="FF000000"/>
            <rFont val="Tahoma"/>
            <family val="0"/>
          </rPr>
          <t xml:space="preserve">1/2 of a 80 pin stick
</t>
        </r>
      </text>
      <mc:AlternateContent>
        <mc:Choice Requires="v2">
          <commentPr autoFill="true" autoScale="false" colHidden="false" locked="false" rowHidden="false" textHAlign="justify" textVAlign="top">
            <anchor moveWithCells="false" sizeWithCells="false">
              <xdr:from>
                <xdr:col>24</xdr:col>
                <xdr:colOff>16</xdr:colOff>
                <xdr:row>16</xdr:row>
                <xdr:rowOff>7</xdr:rowOff>
              </xdr:from>
              <xdr:to>
                <xdr:col>25</xdr:col>
                <xdr:colOff>68</xdr:colOff>
                <xdr:row>20</xdr:row>
                <xdr:rowOff>13</xdr:rowOff>
              </xdr:to>
            </anchor>
          </commentPr>
        </mc:Choice>
        <mc:Fallback/>
      </mc:AlternateContent>
    </comment>
  </commentList>
</comments>
</file>

<file path=xl/sharedStrings.xml><?xml version="1.0" encoding="utf-8"?>
<sst xmlns="http://schemas.openxmlformats.org/spreadsheetml/2006/main" count="163" uniqueCount="143">
  <si>
    <t xml:space="preserve">Number of kits</t>
  </si>
  <si>
    <t xml:space="preserve">PCB</t>
  </si>
  <si>
    <t xml:space="preserve">#boards</t>
  </si>
  <si>
    <t xml:space="preserve">2 proto, 4.1x2.5", no silkscreen</t>
  </si>
  <si>
    <t xml:space="preserve">40 production, 4.1x2.5", w silkscreen</t>
  </si>
  <si>
    <t xml:space="preserve">PCB Total</t>
  </si>
  <si>
    <t xml:space="preserve">BCD Clock</t>
  </si>
  <si>
    <t xml:space="preserve">BCD Clock v2</t>
  </si>
  <si>
    <t xml:space="preserve">Full</t>
  </si>
  <si>
    <t xml:space="preserve">CPU only w 40pin header</t>
  </si>
  <si>
    <t xml:space="preserve">BCD Daugther board small</t>
  </si>
  <si>
    <t xml:space="preserve">BCD Daugther board, Large</t>
  </si>
  <si>
    <t xml:space="preserve">Dual 5x7 daughter board</t>
  </si>
  <si>
    <t xml:space="preserve">Description</t>
  </si>
  <si>
    <t xml:space="preserve">Mfr PN</t>
  </si>
  <si>
    <t xml:space="preserve">DigiKey PN</t>
  </si>
  <si>
    <t xml:space="preserve">Ref. Designator</t>
  </si>
  <si>
    <t xml:space="preserve">Cost/ea</t>
  </si>
  <si>
    <t xml:space="preserve">Qty/kit</t>
  </si>
  <si>
    <t xml:space="preserve">Cost/kit</t>
  </si>
  <si>
    <t xml:space="preserve">Cost Total</t>
  </si>
  <si>
    <t xml:space="preserve">Cap., 1uF, monolithic ceramic</t>
  </si>
  <si>
    <t xml:space="preserve">K105M20Z5UF5TH5</t>
  </si>
  <si>
    <t xml:space="preserve">BC1139CT-ND</t>
  </si>
  <si>
    <t xml:space="preserve">C1,C2,C3,C4,C6</t>
  </si>
  <si>
    <t xml:space="preserve">Cap., 47uF, electrolytic</t>
  </si>
  <si>
    <t xml:space="preserve">EEU-FC1H470</t>
  </si>
  <si>
    <t xml:space="preserve">P10321-ND</t>
  </si>
  <si>
    <t xml:space="preserve">C5</t>
  </si>
  <si>
    <t xml:space="preserve">Cap., 0.1uF</t>
  </si>
  <si>
    <t xml:space="preserve">K104M15Z5UF5TL2</t>
  </si>
  <si>
    <t xml:space="preserve">BC1127CT-ND</t>
  </si>
  <si>
    <t xml:space="preserve">C9,C10,C11</t>
  </si>
  <si>
    <t xml:space="preserve">Cap., 0.01uF</t>
  </si>
  <si>
    <t xml:space="preserve">K103K15X7RF5TH5</t>
  </si>
  <si>
    <t xml:space="preserve">BC1095CT-ND</t>
  </si>
  <si>
    <t xml:space="preserve">C12</t>
  </si>
  <si>
    <t xml:space="preserve">Cap., 20pF (substituting 22pf)</t>
  </si>
  <si>
    <t xml:space="preserve">K220J15C0GF5TH5</t>
  </si>
  <si>
    <t xml:space="preserve">BC1034CT-ND</t>
  </si>
  <si>
    <t xml:space="preserve">C7, C8</t>
  </si>
  <si>
    <t xml:space="preserve">LED, 2mA</t>
  </si>
  <si>
    <t xml:space="preserve">561-1101-100</t>
  </si>
  <si>
    <t xml:space="preserve">350-1183-ND</t>
  </si>
  <si>
    <t xml:space="preserve">D1,D2,D3,D4</t>
  </si>
  <si>
    <t xml:space="preserve">Diode, 1N4004</t>
  </si>
  <si>
    <t xml:space="preserve">1N4004</t>
  </si>
  <si>
    <t xml:space="preserve">1N4004GICT-ND</t>
  </si>
  <si>
    <t xml:space="preserve">D5</t>
  </si>
  <si>
    <t xml:space="preserve">Rectifier</t>
  </si>
  <si>
    <t xml:space="preserve">DF005M</t>
  </si>
  <si>
    <t xml:space="preserve">DF005MIR-ND</t>
  </si>
  <si>
    <t xml:space="preserve">D6</t>
  </si>
  <si>
    <t xml:space="preserve">Conn, 9-pin, D</t>
  </si>
  <si>
    <t xml:space="preserve">171-009-212-001</t>
  </si>
  <si>
    <t xml:space="preserve">4209F-ND</t>
  </si>
  <si>
    <t xml:space="preserve">J1</t>
  </si>
  <si>
    <t xml:space="preserve">Power Jack, 2.1mmID x 5.5mmOD</t>
  </si>
  <si>
    <t xml:space="preserve">RAPC722</t>
  </si>
  <si>
    <t xml:space="preserve">SC1153-ND</t>
  </si>
  <si>
    <t xml:space="preserve">J2</t>
  </si>
  <si>
    <t xml:space="preserve">Header - 40 pin, dual row</t>
  </si>
  <si>
    <t xml:space="preserve">4-103777-0</t>
  </si>
  <si>
    <t xml:space="preserve">A26525-ND</t>
  </si>
  <si>
    <t xml:space="preserve">J3,J5</t>
  </si>
  <si>
    <t xml:space="preserve">3 CIRCUIT HEADER,.100 RT ANGLE</t>
  </si>
  <si>
    <t xml:space="preserve">22-05-2031</t>
  </si>
  <si>
    <t xml:space="preserve">WM4101-ND</t>
  </si>
  <si>
    <t xml:space="preserve">J4</t>
  </si>
  <si>
    <t xml:space="preserve">SIP HEADER 8 POS STRAIGHT PCB</t>
  </si>
  <si>
    <t xml:space="preserve">800-10-008-10-001</t>
  </si>
  <si>
    <t xml:space="preserve">ED7208-ND</t>
  </si>
  <si>
    <t xml:space="preserve">J6</t>
  </si>
  <si>
    <t xml:space="preserve">Resistor, 1k</t>
  </si>
  <si>
    <t xml:space="preserve">CFR-12JB-1K0</t>
  </si>
  <si>
    <t xml:space="preserve">1.0KEBK-ND</t>
  </si>
  <si>
    <t xml:space="preserve">R1</t>
  </si>
  <si>
    <t xml:space="preserve">Resistor, 4.7k</t>
  </si>
  <si>
    <t xml:space="preserve">CFR-12JB-4K7</t>
  </si>
  <si>
    <t xml:space="preserve">4.7KEBK-ND</t>
  </si>
  <si>
    <t xml:space="preserve">R21</t>
  </si>
  <si>
    <t xml:space="preserve">Resistor, 330</t>
  </si>
  <si>
    <t xml:space="preserve">CFR-12JB-330R</t>
  </si>
  <si>
    <t xml:space="preserve">330EBK-ND</t>
  </si>
  <si>
    <t xml:space="preserve">R2,R6,R7,R8,R9,R10,R11,R12,R13,R14,R15,R16,R17,R18,R19,R22</t>
  </si>
  <si>
    <t xml:space="preserve">POT TRIMMER 10K OHM VERTICAL</t>
  </si>
  <si>
    <t xml:space="preserve">201XR103B</t>
  </si>
  <si>
    <t xml:space="preserve">201XR103B-ND</t>
  </si>
  <si>
    <t xml:space="preserve">R20</t>
  </si>
  <si>
    <t xml:space="preserve">Resistor, 10k</t>
  </si>
  <si>
    <t xml:space="preserve">CFR-12JB-10K</t>
  </si>
  <si>
    <t xml:space="preserve">10KEBK-ND</t>
  </si>
  <si>
    <t xml:space="preserve">R3,R5</t>
  </si>
  <si>
    <t xml:space="preserve">Resistor, 22k</t>
  </si>
  <si>
    <t xml:space="preserve">CFR-12JB-22K</t>
  </si>
  <si>
    <t xml:space="preserve">22KEBK-ND</t>
  </si>
  <si>
    <t xml:space="preserve">R4</t>
  </si>
  <si>
    <t xml:space="preserve">6MM LIGHT TOUCH SWITCH 100GF</t>
  </si>
  <si>
    <t xml:space="preserve">EVQ-PAC04M</t>
  </si>
  <si>
    <t xml:space="preserve">P8006S-ND</t>
  </si>
  <si>
    <t xml:space="preserve">S1,S2,S3</t>
  </si>
  <si>
    <t xml:space="preserve">MAX232</t>
  </si>
  <si>
    <t xml:space="preserve">MAX232N</t>
  </si>
  <si>
    <t xml:space="preserve">296-1402-5-ND</t>
  </si>
  <si>
    <t xml:space="preserve">U1</t>
  </si>
  <si>
    <t xml:space="preserve">IC REG 0.5A 0-125DEG C TO-220</t>
  </si>
  <si>
    <t xml:space="preserve">LM78M05CT</t>
  </si>
  <si>
    <t xml:space="preserve">LM78M05CTFS-ND</t>
  </si>
  <si>
    <t xml:space="preserve">U2</t>
  </si>
  <si>
    <t xml:space="preserve">Micro, PIC</t>
  </si>
  <si>
    <t xml:space="preserve">PIC16F877-20/P</t>
  </si>
  <si>
    <t xml:space="preserve">PIC16F877-20/P-ND</t>
  </si>
  <si>
    <t xml:space="preserve">U3</t>
  </si>
  <si>
    <t xml:space="preserve">LED MATRIX 5X7 0.7" SUPER RED</t>
  </si>
  <si>
    <t xml:space="preserve">LTP-757KR</t>
  </si>
  <si>
    <t xml:space="preserve">160-1555-5-ND</t>
  </si>
  <si>
    <t xml:space="preserve">U4,U5</t>
  </si>
  <si>
    <t xml:space="preserve">LED MATRIX 5X7 1.2" SUPER RED</t>
  </si>
  <si>
    <t xml:space="preserve">LTP-1557AKR</t>
  </si>
  <si>
    <t xml:space="preserve">160-1567-5-ND</t>
  </si>
  <si>
    <t xml:space="preserve">U6</t>
  </si>
  <si>
    <t xml:space="preserve">20MHz Ceramic Resonator</t>
  </si>
  <si>
    <t xml:space="preserve">ZTT-20.00MX</t>
  </si>
  <si>
    <t xml:space="preserve">X909-ND</t>
  </si>
  <si>
    <t xml:space="preserve">X1</t>
  </si>
  <si>
    <t xml:space="preserve">CRYSTAL 20.00MHZ 20PF HC-49/UA</t>
  </si>
  <si>
    <t xml:space="preserve">ECS-200-20-1</t>
  </si>
  <si>
    <t xml:space="preserve">X036-ND</t>
  </si>
  <si>
    <t xml:space="preserve">IC THERMOMETER/STAT PROG 3-PR35</t>
  </si>
  <si>
    <t xml:space="preserve">DS1821</t>
  </si>
  <si>
    <t xml:space="preserve">DS1821-ND</t>
  </si>
  <si>
    <t xml:space="preserve">U8</t>
  </si>
  <si>
    <t xml:space="preserve">IC DAC DUAL V-OUT SRL 8BIT 8-DIP</t>
  </si>
  <si>
    <t xml:space="preserve">MAX522CPA</t>
  </si>
  <si>
    <t xml:space="preserve">MAX522CPA-ND</t>
  </si>
  <si>
    <t xml:space="preserve">U7</t>
  </si>
  <si>
    <t xml:space="preserve">TRANSISTOR AMP NPN GP TO-92 CASE</t>
  </si>
  <si>
    <t xml:space="preserve">PN2222A</t>
  </si>
  <si>
    <t xml:space="preserve">PN2222A-ND</t>
  </si>
  <si>
    <t xml:space="preserve">Q1</t>
  </si>
  <si>
    <t xml:space="preserve">Totals</t>
  </si>
  <si>
    <t xml:space="preserve">Student contrib ($25)</t>
  </si>
  <si>
    <t xml:space="preserve">Department cost</t>
  </si>
</sst>
</file>

<file path=xl/styles.xml><?xml version="1.0" encoding="utf-8"?>
<styleSheet xmlns="http://schemas.openxmlformats.org/spreadsheetml/2006/main">
  <numFmts count="2">
    <numFmt numFmtId="164" formatCode="General"/>
    <numFmt numFmtId="165" formatCode="_(\$* #,##0.00_);_(\$* \(#,##0.00\);_(\$* \-??_);_(@_)"/>
  </numFmts>
  <fonts count="7">
    <font>
      <sz val="10"/>
      <name val="Arial"/>
      <family val="0"/>
    </font>
    <font>
      <sz val="10"/>
      <name val="Arial"/>
      <family val="0"/>
    </font>
    <font>
      <sz val="10"/>
      <name val="Arial"/>
      <family val="0"/>
    </font>
    <font>
      <sz val="10"/>
      <name val="Arial"/>
      <family val="0"/>
    </font>
    <font>
      <b val="true"/>
      <sz val="10"/>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17"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pane xSplit="10620" ySplit="0" topLeftCell="L1" activePane="topLeft" state="split"/>
      <selection pane="topLeft" activeCell="A28" activeCellId="0" sqref="A28"/>
      <selection pane="topRight" activeCell="L10" activeCellId="0" sqref="L10"/>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17.99"/>
    <col collapsed="false" customWidth="true" hidden="false" outlineLevel="0" max="3" min="3" style="0" width="19.99"/>
    <col collapsed="false" customWidth="true" hidden="false" outlineLevel="0" max="4" min="4" style="0" width="14.56"/>
    <col collapsed="false" customWidth="true" hidden="false" outlineLevel="0" max="5" min="5" style="1" width="10.28"/>
    <col collapsed="false" customWidth="true" hidden="false" outlineLevel="0" max="8" min="8" style="0" width="11.56"/>
    <col collapsed="false" customWidth="true" hidden="false" outlineLevel="0" max="11" min="11" style="0" width="10.85"/>
    <col collapsed="false" customWidth="true" hidden="false" outlineLevel="0" max="14" min="14" style="0" width="10.13"/>
    <col collapsed="false" customWidth="true" hidden="false" outlineLevel="0" max="17" min="17" style="0" width="10.28"/>
    <col collapsed="false" customWidth="true" hidden="false" outlineLevel="0" max="20" min="20" style="0" width="10.28"/>
    <col collapsed="false" customWidth="true" hidden="false" outlineLevel="0" max="23" min="23" style="0" width="10.28"/>
    <col collapsed="false" customWidth="true" hidden="false" outlineLevel="0" max="26" min="26" style="0" width="10.28"/>
  </cols>
  <sheetData>
    <row r="1" customFormat="false" ht="12.75" hidden="false" customHeight="false" outlineLevel="0" collapsed="false">
      <c r="A1" s="2" t="s">
        <v>0</v>
      </c>
      <c r="B1" s="0" t="n">
        <v>40</v>
      </c>
    </row>
    <row r="2" customFormat="false" ht="12.75" hidden="false" customHeight="false" outlineLevel="0" collapsed="false">
      <c r="A2" s="0" t="s">
        <v>1</v>
      </c>
      <c r="B2" s="0" t="s">
        <v>2</v>
      </c>
      <c r="C2" s="1"/>
      <c r="D2" s="1"/>
    </row>
    <row r="3" customFormat="false" ht="12.75" hidden="false" customHeight="false" outlineLevel="0" collapsed="false">
      <c r="A3" s="3" t="s">
        <v>3</v>
      </c>
      <c r="B3" s="0" t="n">
        <v>2</v>
      </c>
      <c r="C3" s="1" t="n">
        <v>45.49</v>
      </c>
      <c r="D3" s="1" t="n">
        <f aca="false">C3*B3</f>
        <v>90.98</v>
      </c>
      <c r="E3" s="0"/>
    </row>
    <row r="4" customFormat="false" ht="12.75" hidden="false" customHeight="false" outlineLevel="0" collapsed="false">
      <c r="A4" s="3" t="s">
        <v>4</v>
      </c>
      <c r="B4" s="0" t="n">
        <f aca="false">B1</f>
        <v>40</v>
      </c>
      <c r="C4" s="1" t="n">
        <v>8.51</v>
      </c>
      <c r="D4" s="1" t="n">
        <f aca="false">C4*B4</f>
        <v>340.4</v>
      </c>
      <c r="E4" s="0"/>
    </row>
    <row r="5" customFormat="false" ht="12.75" hidden="false" customHeight="false" outlineLevel="0" collapsed="false">
      <c r="A5" s="3" t="s">
        <v>5</v>
      </c>
      <c r="C5" s="1" t="n">
        <f aca="false">D5/B4</f>
        <v>10.7845</v>
      </c>
      <c r="D5" s="1" t="n">
        <f aca="false">D3+D4</f>
        <v>431.38</v>
      </c>
      <c r="E5" s="0"/>
    </row>
    <row r="6" customFormat="false" ht="12.75" hidden="false" customHeight="false" outlineLevel="0" collapsed="false">
      <c r="F6" s="2" t="s">
        <v>6</v>
      </c>
      <c r="I6" s="2" t="s">
        <v>7</v>
      </c>
      <c r="L6" s="2" t="s">
        <v>8</v>
      </c>
      <c r="O6" s="2" t="s">
        <v>9</v>
      </c>
      <c r="R6" s="2" t="s">
        <v>10</v>
      </c>
      <c r="U6" s="2" t="s">
        <v>11</v>
      </c>
      <c r="X6" s="2" t="s">
        <v>12</v>
      </c>
    </row>
    <row r="7" s="5" customFormat="true" ht="12.75" hidden="false" customHeight="false" outlineLevel="0" collapsed="false">
      <c r="A7" s="4" t="s">
        <v>13</v>
      </c>
      <c r="B7" s="4" t="s">
        <v>14</v>
      </c>
      <c r="C7" s="4" t="s">
        <v>15</v>
      </c>
      <c r="D7" s="5" t="s">
        <v>16</v>
      </c>
      <c r="E7" s="6" t="s">
        <v>17</v>
      </c>
      <c r="F7" s="5" t="s">
        <v>18</v>
      </c>
      <c r="G7" s="6" t="s">
        <v>19</v>
      </c>
      <c r="H7" s="5" t="s">
        <v>20</v>
      </c>
      <c r="I7" s="5" t="s">
        <v>18</v>
      </c>
      <c r="J7" s="6" t="s">
        <v>19</v>
      </c>
      <c r="K7" s="5" t="s">
        <v>20</v>
      </c>
      <c r="L7" s="5" t="s">
        <v>18</v>
      </c>
      <c r="M7" s="6" t="s">
        <v>19</v>
      </c>
      <c r="N7" s="5" t="s">
        <v>20</v>
      </c>
      <c r="O7" s="5" t="s">
        <v>18</v>
      </c>
      <c r="P7" s="6" t="s">
        <v>19</v>
      </c>
      <c r="Q7" s="5" t="s">
        <v>20</v>
      </c>
      <c r="R7" s="5" t="s">
        <v>18</v>
      </c>
      <c r="S7" s="6" t="s">
        <v>19</v>
      </c>
      <c r="T7" s="5" t="s">
        <v>20</v>
      </c>
      <c r="U7" s="5" t="s">
        <v>18</v>
      </c>
      <c r="V7" s="6" t="s">
        <v>19</v>
      </c>
      <c r="W7" s="5" t="s">
        <v>20</v>
      </c>
      <c r="X7" s="5" t="s">
        <v>18</v>
      </c>
      <c r="Y7" s="6" t="s">
        <v>19</v>
      </c>
      <c r="Z7" s="5" t="s">
        <v>20</v>
      </c>
    </row>
    <row r="8" customFormat="false" ht="12.75" hidden="false" customHeight="false" outlineLevel="0" collapsed="false">
      <c r="A8" s="7" t="s">
        <v>21</v>
      </c>
      <c r="B8" s="8" t="s">
        <v>22</v>
      </c>
      <c r="C8" s="0" t="s">
        <v>23</v>
      </c>
      <c r="D8" s="0" t="s">
        <v>24</v>
      </c>
      <c r="E8" s="1" t="n">
        <v>0.34</v>
      </c>
      <c r="F8" s="0" t="n">
        <v>4</v>
      </c>
      <c r="G8" s="1" t="n">
        <f aca="false">F8*$E8</f>
        <v>1.36</v>
      </c>
      <c r="H8" s="9" t="n">
        <f aca="false">G8*$B$1</f>
        <v>54.4</v>
      </c>
      <c r="I8" s="0" t="n">
        <v>4</v>
      </c>
      <c r="J8" s="1" t="n">
        <f aca="false">I8*$E8</f>
        <v>1.36</v>
      </c>
      <c r="K8" s="9" t="n">
        <f aca="false">J8*$B$1</f>
        <v>54.4</v>
      </c>
      <c r="L8" s="0" t="n">
        <v>5</v>
      </c>
      <c r="M8" s="1" t="n">
        <f aca="false">L8*$E8</f>
        <v>1.7</v>
      </c>
      <c r="N8" s="9" t="n">
        <f aca="false">M8*$B$1</f>
        <v>68</v>
      </c>
      <c r="O8" s="0" t="n">
        <v>4</v>
      </c>
      <c r="P8" s="1" t="n">
        <f aca="false">O8*$E8</f>
        <v>1.36</v>
      </c>
      <c r="Q8" s="9" t="n">
        <f aca="false">P8*$B$1</f>
        <v>54.4</v>
      </c>
      <c r="R8" s="0" t="n">
        <v>0</v>
      </c>
      <c r="S8" s="1" t="n">
        <f aca="false">R8*$E8</f>
        <v>0</v>
      </c>
      <c r="T8" s="9" t="n">
        <f aca="false">S8*$B$1</f>
        <v>0</v>
      </c>
      <c r="U8" s="0" t="n">
        <v>0</v>
      </c>
      <c r="V8" s="1" t="n">
        <f aca="false">U8*$E8</f>
        <v>0</v>
      </c>
      <c r="W8" s="9" t="n">
        <f aca="false">V8*$B$1</f>
        <v>0</v>
      </c>
      <c r="X8" s="0" t="n">
        <v>0</v>
      </c>
      <c r="Y8" s="1" t="n">
        <f aca="false">X8*$E8</f>
        <v>0</v>
      </c>
      <c r="Z8" s="9" t="n">
        <f aca="false">Y8*$B$1</f>
        <v>0</v>
      </c>
    </row>
    <row r="9" customFormat="false" ht="12.75" hidden="false" customHeight="false" outlineLevel="0" collapsed="false">
      <c r="A9" s="7" t="s">
        <v>25</v>
      </c>
      <c r="B9" s="0" t="s">
        <v>26</v>
      </c>
      <c r="C9" s="0" t="s">
        <v>27</v>
      </c>
      <c r="D9" s="0" t="s">
        <v>28</v>
      </c>
      <c r="E9" s="1" t="n">
        <v>0.228</v>
      </c>
      <c r="F9" s="0" t="n">
        <v>0</v>
      </c>
      <c r="G9" s="1" t="n">
        <f aca="false">F9*$E9</f>
        <v>0</v>
      </c>
      <c r="H9" s="9" t="n">
        <f aca="false">G9*$B$1</f>
        <v>0</v>
      </c>
      <c r="I9" s="0" t="n">
        <v>0</v>
      </c>
      <c r="J9" s="1" t="n">
        <f aca="false">I9*$E9</f>
        <v>0</v>
      </c>
      <c r="K9" s="9" t="n">
        <f aca="false">J9*$B$1</f>
        <v>0</v>
      </c>
      <c r="L9" s="0" t="n">
        <v>1</v>
      </c>
      <c r="M9" s="1" t="n">
        <f aca="false">L9*$E9</f>
        <v>0.228</v>
      </c>
      <c r="N9" s="9" t="n">
        <f aca="false">M9*$B$1</f>
        <v>9.12</v>
      </c>
      <c r="O9" s="0" t="n">
        <v>0</v>
      </c>
      <c r="P9" s="1" t="n">
        <f aca="false">O9*$E9</f>
        <v>0</v>
      </c>
      <c r="Q9" s="9" t="n">
        <f aca="false">P9*$B$1</f>
        <v>0</v>
      </c>
      <c r="R9" s="0" t="n">
        <v>0</v>
      </c>
      <c r="S9" s="1" t="n">
        <f aca="false">R9*$E9</f>
        <v>0</v>
      </c>
      <c r="T9" s="9" t="n">
        <f aca="false">S9*$B$1</f>
        <v>0</v>
      </c>
      <c r="U9" s="0" t="n">
        <v>0</v>
      </c>
      <c r="V9" s="1" t="n">
        <f aca="false">U9*$E9</f>
        <v>0</v>
      </c>
      <c r="W9" s="9" t="n">
        <f aca="false">V9*$B$1</f>
        <v>0</v>
      </c>
      <c r="X9" s="0" t="n">
        <v>0</v>
      </c>
      <c r="Y9" s="1" t="n">
        <f aca="false">X9*$E9</f>
        <v>0</v>
      </c>
      <c r="Z9" s="9" t="n">
        <f aca="false">Y9*$B$1</f>
        <v>0</v>
      </c>
    </row>
    <row r="10" customFormat="false" ht="12.75" hidden="false" customHeight="false" outlineLevel="0" collapsed="false">
      <c r="A10" s="7" t="s">
        <v>29</v>
      </c>
      <c r="B10" s="0" t="s">
        <v>30</v>
      </c>
      <c r="C10" s="0" t="s">
        <v>31</v>
      </c>
      <c r="D10" s="0" t="s">
        <v>32</v>
      </c>
      <c r="E10" s="1" t="n">
        <v>0.078</v>
      </c>
      <c r="F10" s="0" t="n">
        <v>1</v>
      </c>
      <c r="G10" s="1" t="n">
        <f aca="false">F10*$E10</f>
        <v>0.078</v>
      </c>
      <c r="H10" s="9" t="n">
        <f aca="false">G10*$B$1</f>
        <v>3.12</v>
      </c>
      <c r="I10" s="0" t="n">
        <v>1</v>
      </c>
      <c r="J10" s="1" t="n">
        <f aca="false">I10*$E10</f>
        <v>0.078</v>
      </c>
      <c r="K10" s="9" t="n">
        <f aca="false">J10*$B$1</f>
        <v>3.12</v>
      </c>
      <c r="L10" s="0" t="n">
        <v>3</v>
      </c>
      <c r="M10" s="1" t="n">
        <f aca="false">L10*$E10</f>
        <v>0.234</v>
      </c>
      <c r="N10" s="9" t="n">
        <f aca="false">M10*$B$1</f>
        <v>9.36</v>
      </c>
      <c r="O10" s="0" t="n">
        <v>1</v>
      </c>
      <c r="P10" s="1" t="n">
        <f aca="false">O10*$E10</f>
        <v>0.078</v>
      </c>
      <c r="Q10" s="9" t="n">
        <f aca="false">P10*$B$1</f>
        <v>3.12</v>
      </c>
      <c r="R10" s="0" t="n">
        <v>0</v>
      </c>
      <c r="S10" s="1" t="n">
        <f aca="false">R10*$E10</f>
        <v>0</v>
      </c>
      <c r="T10" s="9" t="n">
        <f aca="false">S10*$B$1</f>
        <v>0</v>
      </c>
      <c r="U10" s="0" t="n">
        <v>0</v>
      </c>
      <c r="V10" s="1" t="n">
        <f aca="false">U10*$E10</f>
        <v>0</v>
      </c>
      <c r="W10" s="9" t="n">
        <f aca="false">V10*$B$1</f>
        <v>0</v>
      </c>
      <c r="X10" s="0" t="n">
        <v>0</v>
      </c>
      <c r="Y10" s="1" t="n">
        <f aca="false">X10*$E10</f>
        <v>0</v>
      </c>
      <c r="Z10" s="9" t="n">
        <f aca="false">Y10*$B$1</f>
        <v>0</v>
      </c>
    </row>
    <row r="11" customFormat="false" ht="12.75" hidden="false" customHeight="false" outlineLevel="0" collapsed="false">
      <c r="A11" s="7" t="s">
        <v>33</v>
      </c>
      <c r="B11" s="0" t="s">
        <v>34</v>
      </c>
      <c r="C11" s="0" t="s">
        <v>35</v>
      </c>
      <c r="D11" s="0" t="s">
        <v>36</v>
      </c>
      <c r="E11" s="1" t="n">
        <v>0.078</v>
      </c>
      <c r="G11" s="1" t="n">
        <f aca="false">F11*$E11</f>
        <v>0</v>
      </c>
      <c r="H11" s="9" t="n">
        <f aca="false">G11*$B$1</f>
        <v>0</v>
      </c>
      <c r="J11" s="1" t="n">
        <f aca="false">I11*$E11</f>
        <v>0</v>
      </c>
      <c r="K11" s="9" t="n">
        <f aca="false">J11*$B$1</f>
        <v>0</v>
      </c>
      <c r="L11" s="0" t="n">
        <v>1</v>
      </c>
      <c r="M11" s="1" t="n">
        <f aca="false">L11*$E11</f>
        <v>0.078</v>
      </c>
      <c r="N11" s="9" t="n">
        <f aca="false">M11*$B$1</f>
        <v>3.12</v>
      </c>
      <c r="O11" s="0" t="n">
        <v>1</v>
      </c>
      <c r="P11" s="1" t="n">
        <f aca="false">O11*$E11</f>
        <v>0.078</v>
      </c>
      <c r="Q11" s="9" t="n">
        <f aca="false">P11*$B$1</f>
        <v>3.12</v>
      </c>
      <c r="R11" s="0" t="n">
        <v>0</v>
      </c>
      <c r="S11" s="1" t="n">
        <f aca="false">R11*$E11</f>
        <v>0</v>
      </c>
      <c r="T11" s="9" t="n">
        <f aca="false">S11*$B$1</f>
        <v>0</v>
      </c>
      <c r="U11" s="0" t="n">
        <v>0</v>
      </c>
      <c r="V11" s="1" t="n">
        <f aca="false">U11*$E11</f>
        <v>0</v>
      </c>
      <c r="W11" s="9" t="n">
        <f aca="false">V11*$B$1</f>
        <v>0</v>
      </c>
      <c r="X11" s="0" t="n">
        <v>0</v>
      </c>
      <c r="Y11" s="1" t="n">
        <f aca="false">X11*$E11</f>
        <v>0</v>
      </c>
      <c r="Z11" s="9" t="n">
        <f aca="false">Y11*$B$1</f>
        <v>0</v>
      </c>
    </row>
    <row r="12" customFormat="false" ht="12.75" hidden="false" customHeight="false" outlineLevel="0" collapsed="false">
      <c r="A12" s="7" t="s">
        <v>37</v>
      </c>
      <c r="B12" s="0" t="s">
        <v>38</v>
      </c>
      <c r="C12" s="0" t="s">
        <v>39</v>
      </c>
      <c r="D12" s="0" t="s">
        <v>40</v>
      </c>
      <c r="E12" s="1" t="n">
        <v>0.108</v>
      </c>
      <c r="F12" s="0" t="n">
        <v>0</v>
      </c>
      <c r="G12" s="1" t="n">
        <f aca="false">F12*$E12</f>
        <v>0</v>
      </c>
      <c r="H12" s="9" t="n">
        <f aca="false">G12*$B$1</f>
        <v>0</v>
      </c>
      <c r="I12" s="0" t="n">
        <v>2</v>
      </c>
      <c r="J12" s="1" t="n">
        <f aca="false">I12*$E12</f>
        <v>0.216</v>
      </c>
      <c r="K12" s="9" t="n">
        <f aca="false">J12*$B$1</f>
        <v>8.64</v>
      </c>
      <c r="L12" s="0" t="n">
        <v>0</v>
      </c>
      <c r="M12" s="1" t="n">
        <f aca="false">L12*$E12</f>
        <v>0</v>
      </c>
      <c r="N12" s="9" t="n">
        <f aca="false">M12*$B$1</f>
        <v>0</v>
      </c>
      <c r="O12" s="0" t="n">
        <v>0</v>
      </c>
      <c r="P12" s="1" t="n">
        <f aca="false">O12*$E12</f>
        <v>0</v>
      </c>
      <c r="Q12" s="9" t="n">
        <f aca="false">P12*$B$1</f>
        <v>0</v>
      </c>
      <c r="R12" s="0" t="n">
        <v>0</v>
      </c>
      <c r="S12" s="1" t="n">
        <f aca="false">R12*$E12</f>
        <v>0</v>
      </c>
      <c r="T12" s="9" t="n">
        <f aca="false">S12*$B$1</f>
        <v>0</v>
      </c>
      <c r="U12" s="0" t="n">
        <v>0</v>
      </c>
      <c r="V12" s="1" t="n">
        <f aca="false">U12*$E12</f>
        <v>0</v>
      </c>
      <c r="W12" s="9" t="n">
        <f aca="false">V12*$B$1</f>
        <v>0</v>
      </c>
      <c r="X12" s="0" t="n">
        <v>0</v>
      </c>
      <c r="Y12" s="1" t="n">
        <f aca="false">X12*$E12</f>
        <v>0</v>
      </c>
      <c r="Z12" s="9" t="n">
        <f aca="false">Y12*$B$1</f>
        <v>0</v>
      </c>
    </row>
    <row r="13" customFormat="false" ht="12.75" hidden="false" customHeight="false" outlineLevel="0" collapsed="false">
      <c r="A13" s="7" t="s">
        <v>41</v>
      </c>
      <c r="B13" s="0" t="s">
        <v>42</v>
      </c>
      <c r="C13" s="0" t="s">
        <v>43</v>
      </c>
      <c r="D13" s="0" t="s">
        <v>44</v>
      </c>
      <c r="E13" s="1" t="n">
        <v>0.65</v>
      </c>
      <c r="F13" s="0" t="n">
        <v>4</v>
      </c>
      <c r="G13" s="1" t="n">
        <f aca="false">F13*$E13</f>
        <v>2.6</v>
      </c>
      <c r="H13" s="9" t="n">
        <f aca="false">G13*$B$1</f>
        <v>104</v>
      </c>
      <c r="I13" s="0" t="n">
        <v>4</v>
      </c>
      <c r="J13" s="1" t="n">
        <f aca="false">I13*$E13</f>
        <v>2.6</v>
      </c>
      <c r="K13" s="9" t="n">
        <f aca="false">J13*$B$1</f>
        <v>104</v>
      </c>
      <c r="L13" s="0" t="n">
        <v>4</v>
      </c>
      <c r="M13" s="1" t="n">
        <f aca="false">L13*$E13</f>
        <v>2.6</v>
      </c>
      <c r="N13" s="9" t="n">
        <f aca="false">M13*$B$1</f>
        <v>104</v>
      </c>
      <c r="O13" s="0" t="n">
        <v>4</v>
      </c>
      <c r="P13" s="1" t="n">
        <f aca="false">O13*$E13</f>
        <v>2.6</v>
      </c>
      <c r="Q13" s="9" t="n">
        <f aca="false">P13*$B$1</f>
        <v>104</v>
      </c>
      <c r="R13" s="0" t="n">
        <v>0</v>
      </c>
      <c r="S13" s="1" t="n">
        <f aca="false">R13*$E13</f>
        <v>0</v>
      </c>
      <c r="T13" s="9" t="n">
        <f aca="false">S13*$B$1</f>
        <v>0</v>
      </c>
      <c r="U13" s="0" t="n">
        <v>0</v>
      </c>
      <c r="V13" s="1" t="n">
        <f aca="false">U13*$E13</f>
        <v>0</v>
      </c>
      <c r="W13" s="9" t="n">
        <f aca="false">V13*$B$1</f>
        <v>0</v>
      </c>
      <c r="X13" s="0" t="n">
        <v>0</v>
      </c>
      <c r="Y13" s="1" t="n">
        <f aca="false">X13*$E13</f>
        <v>0</v>
      </c>
      <c r="Z13" s="9" t="n">
        <f aca="false">Y13*$B$1</f>
        <v>0</v>
      </c>
    </row>
    <row r="14" customFormat="false" ht="12.75" hidden="false" customHeight="false" outlineLevel="0" collapsed="false">
      <c r="A14" s="7" t="s">
        <v>45</v>
      </c>
      <c r="B14" s="0" t="s">
        <v>46</v>
      </c>
      <c r="C14" s="0" t="s">
        <v>47</v>
      </c>
      <c r="D14" s="0" t="s">
        <v>48</v>
      </c>
      <c r="E14" s="1" t="n">
        <v>0.04</v>
      </c>
      <c r="F14" s="0" t="n">
        <v>1</v>
      </c>
      <c r="G14" s="1" t="n">
        <f aca="false">F14*$E14</f>
        <v>0.04</v>
      </c>
      <c r="H14" s="9" t="n">
        <f aca="false">G14*$B$1</f>
        <v>1.6</v>
      </c>
      <c r="I14" s="0" t="n">
        <v>1</v>
      </c>
      <c r="J14" s="1" t="n">
        <f aca="false">I14*$E14</f>
        <v>0.04</v>
      </c>
      <c r="K14" s="9" t="n">
        <f aca="false">J14*$B$1</f>
        <v>1.6</v>
      </c>
      <c r="L14" s="0" t="n">
        <v>1</v>
      </c>
      <c r="M14" s="1" t="n">
        <f aca="false">L14*$E14</f>
        <v>0.04</v>
      </c>
      <c r="N14" s="9" t="n">
        <f aca="false">M14*$B$1</f>
        <v>1.6</v>
      </c>
      <c r="O14" s="0" t="n">
        <v>1</v>
      </c>
      <c r="P14" s="1" t="n">
        <f aca="false">O14*$E14</f>
        <v>0.04</v>
      </c>
      <c r="Q14" s="9" t="n">
        <f aca="false">P14*$B$1</f>
        <v>1.6</v>
      </c>
      <c r="R14" s="0" t="n">
        <v>0</v>
      </c>
      <c r="S14" s="1" t="n">
        <f aca="false">R14*$E14</f>
        <v>0</v>
      </c>
      <c r="T14" s="9" t="n">
        <f aca="false">S14*$B$1</f>
        <v>0</v>
      </c>
      <c r="U14" s="0" t="n">
        <v>0</v>
      </c>
      <c r="V14" s="1" t="n">
        <f aca="false">U14*$E14</f>
        <v>0</v>
      </c>
      <c r="W14" s="9" t="n">
        <f aca="false">V14*$B$1</f>
        <v>0</v>
      </c>
      <c r="X14" s="0" t="n">
        <v>0</v>
      </c>
      <c r="Y14" s="1" t="n">
        <f aca="false">X14*$E14</f>
        <v>0</v>
      </c>
      <c r="Z14" s="9" t="n">
        <f aca="false">Y14*$B$1</f>
        <v>0</v>
      </c>
    </row>
    <row r="15" customFormat="false" ht="12.75" hidden="false" customHeight="false" outlineLevel="0" collapsed="false">
      <c r="A15" s="7" t="s">
        <v>49</v>
      </c>
      <c r="B15" s="0" t="s">
        <v>50</v>
      </c>
      <c r="C15" s="0" t="s">
        <v>51</v>
      </c>
      <c r="D15" s="0" t="s">
        <v>52</v>
      </c>
      <c r="E15" s="1" t="n">
        <v>0.32</v>
      </c>
      <c r="F15" s="0" t="n">
        <v>0</v>
      </c>
      <c r="G15" s="1" t="n">
        <f aca="false">F15*$E15</f>
        <v>0</v>
      </c>
      <c r="H15" s="9" t="n">
        <f aca="false">G15*$B$1</f>
        <v>0</v>
      </c>
      <c r="I15" s="0" t="n">
        <v>0</v>
      </c>
      <c r="J15" s="1" t="n">
        <f aca="false">I15*$E15</f>
        <v>0</v>
      </c>
      <c r="K15" s="9" t="n">
        <f aca="false">J15*$B$1</f>
        <v>0</v>
      </c>
      <c r="L15" s="0" t="n">
        <v>1</v>
      </c>
      <c r="M15" s="1" t="n">
        <f aca="false">L15*$E15</f>
        <v>0.32</v>
      </c>
      <c r="N15" s="9" t="n">
        <f aca="false">M15*$B$1</f>
        <v>12.8</v>
      </c>
      <c r="O15" s="0" t="n">
        <v>0</v>
      </c>
      <c r="P15" s="1" t="n">
        <f aca="false">O15*$E15</f>
        <v>0</v>
      </c>
      <c r="Q15" s="9" t="n">
        <f aca="false">P15*$B$1</f>
        <v>0</v>
      </c>
      <c r="R15" s="0" t="n">
        <v>0</v>
      </c>
      <c r="S15" s="1" t="n">
        <f aca="false">R15*$E15</f>
        <v>0</v>
      </c>
      <c r="T15" s="9" t="n">
        <f aca="false">S15*$B$1</f>
        <v>0</v>
      </c>
      <c r="U15" s="0" t="n">
        <v>0</v>
      </c>
      <c r="V15" s="1" t="n">
        <f aca="false">U15*$E15</f>
        <v>0</v>
      </c>
      <c r="W15" s="9" t="n">
        <f aca="false">V15*$B$1</f>
        <v>0</v>
      </c>
      <c r="X15" s="0" t="n">
        <v>0</v>
      </c>
      <c r="Y15" s="1" t="n">
        <f aca="false">X15*$E15</f>
        <v>0</v>
      </c>
      <c r="Z15" s="9" t="n">
        <f aca="false">Y15*$B$1</f>
        <v>0</v>
      </c>
    </row>
    <row r="16" customFormat="false" ht="12.75" hidden="false" customHeight="false" outlineLevel="0" collapsed="false">
      <c r="A16" s="7" t="s">
        <v>53</v>
      </c>
      <c r="B16" s="0" t="s">
        <v>54</v>
      </c>
      <c r="C16" s="0" t="s">
        <v>55</v>
      </c>
      <c r="D16" s="0" t="s">
        <v>56</v>
      </c>
      <c r="E16" s="1" t="n">
        <v>1.1</v>
      </c>
      <c r="F16" s="0" t="n">
        <v>1</v>
      </c>
      <c r="G16" s="1" t="n">
        <f aca="false">F16*$E16</f>
        <v>1.1</v>
      </c>
      <c r="H16" s="9" t="n">
        <f aca="false">G16*$B$1</f>
        <v>44</v>
      </c>
      <c r="I16" s="0" t="n">
        <v>1</v>
      </c>
      <c r="J16" s="1" t="n">
        <f aca="false">I16*$E16</f>
        <v>1.1</v>
      </c>
      <c r="K16" s="9" t="n">
        <f aca="false">J16*$B$1</f>
        <v>44</v>
      </c>
      <c r="L16" s="0" t="n">
        <v>1</v>
      </c>
      <c r="M16" s="1" t="n">
        <f aca="false">L16*$E16</f>
        <v>1.1</v>
      </c>
      <c r="N16" s="9" t="n">
        <f aca="false">M16*$B$1</f>
        <v>44</v>
      </c>
      <c r="O16" s="0" t="n">
        <v>1</v>
      </c>
      <c r="P16" s="1" t="n">
        <f aca="false">O16*$E16</f>
        <v>1.1</v>
      </c>
      <c r="Q16" s="9" t="n">
        <f aca="false">P16*$B$1</f>
        <v>44</v>
      </c>
      <c r="R16" s="0" t="n">
        <v>0</v>
      </c>
      <c r="S16" s="1" t="n">
        <f aca="false">R16*$E16</f>
        <v>0</v>
      </c>
      <c r="T16" s="9" t="n">
        <f aca="false">S16*$B$1</f>
        <v>0</v>
      </c>
      <c r="U16" s="0" t="n">
        <v>0</v>
      </c>
      <c r="V16" s="1" t="n">
        <f aca="false">U16*$E16</f>
        <v>0</v>
      </c>
      <c r="W16" s="9" t="n">
        <f aca="false">V16*$B$1</f>
        <v>0</v>
      </c>
      <c r="X16" s="0" t="n">
        <v>0</v>
      </c>
      <c r="Y16" s="1" t="n">
        <f aca="false">X16*$E16</f>
        <v>0</v>
      </c>
      <c r="Z16" s="9" t="n">
        <f aca="false">Y16*$B$1</f>
        <v>0</v>
      </c>
    </row>
    <row r="17" customFormat="false" ht="12.75" hidden="false" customHeight="false" outlineLevel="0" collapsed="false">
      <c r="A17" s="7" t="s">
        <v>57</v>
      </c>
      <c r="B17" s="0" t="s">
        <v>58</v>
      </c>
      <c r="C17" s="0" t="s">
        <v>59</v>
      </c>
      <c r="D17" s="0" t="s">
        <v>60</v>
      </c>
      <c r="E17" s="1" t="n">
        <v>0.74</v>
      </c>
      <c r="F17" s="0" t="n">
        <v>0</v>
      </c>
      <c r="G17" s="1" t="n">
        <f aca="false">F17*$E17</f>
        <v>0</v>
      </c>
      <c r="H17" s="9" t="n">
        <f aca="false">G17*$B$1</f>
        <v>0</v>
      </c>
      <c r="I17" s="0" t="n">
        <v>0</v>
      </c>
      <c r="J17" s="1" t="n">
        <f aca="false">I17*$E17</f>
        <v>0</v>
      </c>
      <c r="K17" s="9" t="n">
        <f aca="false">J17*$B$1</f>
        <v>0</v>
      </c>
      <c r="L17" s="0" t="n">
        <v>1</v>
      </c>
      <c r="M17" s="1" t="n">
        <f aca="false">L17*$E17</f>
        <v>0.74</v>
      </c>
      <c r="N17" s="9" t="n">
        <f aca="false">M17*$B$1</f>
        <v>29.6</v>
      </c>
      <c r="O17" s="0" t="n">
        <v>0</v>
      </c>
      <c r="P17" s="1" t="n">
        <f aca="false">O17*$E17</f>
        <v>0</v>
      </c>
      <c r="Q17" s="9" t="n">
        <f aca="false">P17*$B$1</f>
        <v>0</v>
      </c>
      <c r="R17" s="0" t="n">
        <v>0</v>
      </c>
      <c r="S17" s="1" t="n">
        <f aca="false">R17*$E17</f>
        <v>0</v>
      </c>
      <c r="T17" s="9" t="n">
        <f aca="false">S17*$B$1</f>
        <v>0</v>
      </c>
      <c r="U17" s="0" t="n">
        <v>0</v>
      </c>
      <c r="V17" s="1" t="n">
        <f aca="false">U17*$E17</f>
        <v>0</v>
      </c>
      <c r="W17" s="9" t="n">
        <f aca="false">V17*$B$1</f>
        <v>0</v>
      </c>
      <c r="X17" s="0" t="n">
        <v>0</v>
      </c>
      <c r="Y17" s="1" t="n">
        <f aca="false">X17*$E17</f>
        <v>0</v>
      </c>
      <c r="Z17" s="9" t="n">
        <f aca="false">Y17*$B$1</f>
        <v>0</v>
      </c>
    </row>
    <row r="18" s="11" customFormat="true" ht="12.75" hidden="false" customHeight="false" outlineLevel="0" collapsed="false">
      <c r="A18" s="10" t="s">
        <v>61</v>
      </c>
      <c r="B18" s="11" t="s">
        <v>62</v>
      </c>
      <c r="C18" s="11" t="s">
        <v>63</v>
      </c>
      <c r="D18" s="11" t="s">
        <v>64</v>
      </c>
      <c r="E18" s="1" t="n">
        <v>1.87</v>
      </c>
      <c r="F18" s="11" t="n">
        <v>0</v>
      </c>
      <c r="G18" s="1" t="n">
        <f aca="false">F18*$E18</f>
        <v>0</v>
      </c>
      <c r="H18" s="12" t="n">
        <f aca="false">G18*$B$1</f>
        <v>0</v>
      </c>
      <c r="I18" s="11" t="n">
        <v>0</v>
      </c>
      <c r="J18" s="1" t="n">
        <f aca="false">I18*$E18</f>
        <v>0</v>
      </c>
      <c r="K18" s="12" t="n">
        <f aca="false">J18*$B$1</f>
        <v>0</v>
      </c>
      <c r="L18" s="11" t="n">
        <v>1</v>
      </c>
      <c r="M18" s="1" t="n">
        <f aca="false">L18*$E18</f>
        <v>1.87</v>
      </c>
      <c r="N18" s="12" t="n">
        <f aca="false">M18*$B$1</f>
        <v>74.8</v>
      </c>
      <c r="O18" s="11" t="n">
        <v>0.5</v>
      </c>
      <c r="P18" s="1" t="n">
        <f aca="false">O18*$E18</f>
        <v>0.935</v>
      </c>
      <c r="Q18" s="12" t="n">
        <f aca="false">P18*$B$1</f>
        <v>37.4</v>
      </c>
      <c r="R18" s="11" t="n">
        <v>0.5</v>
      </c>
      <c r="S18" s="1" t="n">
        <f aca="false">R18*$E18</f>
        <v>0.935</v>
      </c>
      <c r="T18" s="12" t="n">
        <f aca="false">S18*$B$1</f>
        <v>37.4</v>
      </c>
      <c r="U18" s="11" t="n">
        <v>0.5</v>
      </c>
      <c r="V18" s="1" t="n">
        <f aca="false">U18*$E18</f>
        <v>0.935</v>
      </c>
      <c r="W18" s="12" t="n">
        <f aca="false">V18*$B$1</f>
        <v>37.4</v>
      </c>
      <c r="X18" s="11" t="n">
        <v>0.5</v>
      </c>
      <c r="Y18" s="1" t="n">
        <f aca="false">X18*$E18</f>
        <v>0.935</v>
      </c>
      <c r="Z18" s="12" t="n">
        <f aca="false">Y18*$B$1</f>
        <v>37.4</v>
      </c>
    </row>
    <row r="19" customFormat="false" ht="12.75" hidden="false" customHeight="false" outlineLevel="0" collapsed="false">
      <c r="A19" s="0" t="s">
        <v>65</v>
      </c>
      <c r="B19" s="0" t="s">
        <v>66</v>
      </c>
      <c r="C19" s="0" t="s">
        <v>67</v>
      </c>
      <c r="D19" s="0" t="s">
        <v>68</v>
      </c>
      <c r="E19" s="1" t="n">
        <v>0.33</v>
      </c>
      <c r="F19" s="0" t="n">
        <v>1</v>
      </c>
      <c r="G19" s="1" t="n">
        <f aca="false">F19*$E19</f>
        <v>0.33</v>
      </c>
      <c r="H19" s="9" t="n">
        <f aca="false">G19*$B$1</f>
        <v>13.2</v>
      </c>
      <c r="I19" s="0" t="n">
        <v>1</v>
      </c>
      <c r="J19" s="1" t="n">
        <f aca="false">I19*$E19</f>
        <v>0.33</v>
      </c>
      <c r="K19" s="9" t="n">
        <f aca="false">J19*$B$1</f>
        <v>13.2</v>
      </c>
      <c r="L19" s="0" t="n">
        <v>1</v>
      </c>
      <c r="M19" s="1" t="n">
        <f aca="false">L19*$E19</f>
        <v>0.33</v>
      </c>
      <c r="N19" s="9" t="n">
        <f aca="false">M19*$B$1</f>
        <v>13.2</v>
      </c>
      <c r="O19" s="0" t="n">
        <v>1</v>
      </c>
      <c r="P19" s="1" t="n">
        <f aca="false">O19*$E19</f>
        <v>0.33</v>
      </c>
      <c r="Q19" s="9" t="n">
        <f aca="false">P19*$B$1</f>
        <v>13.2</v>
      </c>
      <c r="R19" s="0" t="n">
        <v>0</v>
      </c>
      <c r="S19" s="1" t="n">
        <f aca="false">R19*$E19</f>
        <v>0</v>
      </c>
      <c r="T19" s="9" t="n">
        <f aca="false">S19*$B$1</f>
        <v>0</v>
      </c>
      <c r="U19" s="0" t="n">
        <v>0</v>
      </c>
      <c r="V19" s="1" t="n">
        <f aca="false">U19*$E19</f>
        <v>0</v>
      </c>
      <c r="W19" s="9" t="n">
        <f aca="false">V19*$B$1</f>
        <v>0</v>
      </c>
      <c r="X19" s="0" t="n">
        <v>0</v>
      </c>
      <c r="Y19" s="1" t="n">
        <f aca="false">X19*$E19</f>
        <v>0</v>
      </c>
      <c r="Z19" s="9" t="n">
        <f aca="false">Y19*$B$1</f>
        <v>0</v>
      </c>
    </row>
    <row r="20" customFormat="false" ht="12.75" hidden="false" customHeight="false" outlineLevel="0" collapsed="false">
      <c r="A20" s="0" t="s">
        <v>69</v>
      </c>
      <c r="B20" s="0" t="s">
        <v>70</v>
      </c>
      <c r="C20" s="0" t="s">
        <v>71</v>
      </c>
      <c r="D20" s="0" t="s">
        <v>72</v>
      </c>
      <c r="E20" s="1" t="n">
        <v>1.059</v>
      </c>
      <c r="F20" s="0" t="n">
        <v>1</v>
      </c>
      <c r="G20" s="1" t="n">
        <f aca="false">F20*$E20</f>
        <v>1.059</v>
      </c>
      <c r="H20" s="9" t="n">
        <f aca="false">G20*$B$1</f>
        <v>42.36</v>
      </c>
      <c r="I20" s="0" t="n">
        <v>1</v>
      </c>
      <c r="J20" s="1" t="n">
        <f aca="false">I20*$E20</f>
        <v>1.059</v>
      </c>
      <c r="K20" s="9" t="n">
        <f aca="false">J20*$B$1</f>
        <v>42.36</v>
      </c>
      <c r="L20" s="0" t="n">
        <v>1</v>
      </c>
      <c r="M20" s="1" t="n">
        <f aca="false">L20*$E20</f>
        <v>1.059</v>
      </c>
      <c r="N20" s="9" t="n">
        <f aca="false">M20*$B$1</f>
        <v>42.36</v>
      </c>
      <c r="O20" s="0" t="n">
        <v>1</v>
      </c>
      <c r="P20" s="1" t="n">
        <f aca="false">O20*$E20</f>
        <v>1.059</v>
      </c>
      <c r="Q20" s="9" t="n">
        <f aca="false">P20*$B$1</f>
        <v>42.36</v>
      </c>
      <c r="R20" s="0" t="n">
        <v>0</v>
      </c>
      <c r="S20" s="1" t="n">
        <f aca="false">R20*$E20</f>
        <v>0</v>
      </c>
      <c r="T20" s="9" t="n">
        <f aca="false">S20*$B$1</f>
        <v>0</v>
      </c>
      <c r="U20" s="0" t="n">
        <v>0</v>
      </c>
      <c r="V20" s="1" t="n">
        <f aca="false">U20*$E20</f>
        <v>0</v>
      </c>
      <c r="W20" s="9" t="n">
        <f aca="false">V20*$B$1</f>
        <v>0</v>
      </c>
      <c r="X20" s="0" t="n">
        <v>0</v>
      </c>
      <c r="Y20" s="1" t="n">
        <f aca="false">X20*$E20</f>
        <v>0</v>
      </c>
      <c r="Z20" s="9" t="n">
        <f aca="false">Y20*$B$1</f>
        <v>0</v>
      </c>
    </row>
    <row r="21" customFormat="false" ht="12.75" hidden="false" customHeight="false" outlineLevel="0" collapsed="false">
      <c r="A21" s="7" t="s">
        <v>73</v>
      </c>
      <c r="B21" s="0" t="s">
        <v>74</v>
      </c>
      <c r="C21" s="0" t="s">
        <v>75</v>
      </c>
      <c r="D21" s="0" t="s">
        <v>76</v>
      </c>
      <c r="E21" s="1" t="n">
        <v>0.056</v>
      </c>
      <c r="F21" s="0" t="n">
        <v>1</v>
      </c>
      <c r="G21" s="1" t="n">
        <f aca="false">F21*$E21</f>
        <v>0.056</v>
      </c>
      <c r="H21" s="9" t="n">
        <f aca="false">G21*$B$1</f>
        <v>2.24</v>
      </c>
      <c r="I21" s="0" t="n">
        <v>1</v>
      </c>
      <c r="J21" s="1" t="n">
        <f aca="false">I21*$E21</f>
        <v>0.056</v>
      </c>
      <c r="K21" s="9" t="n">
        <f aca="false">J21*$B$1</f>
        <v>2.24</v>
      </c>
      <c r="L21" s="0" t="n">
        <v>1</v>
      </c>
      <c r="M21" s="1" t="n">
        <f aca="false">L21*$E21</f>
        <v>0.056</v>
      </c>
      <c r="N21" s="9" t="n">
        <f aca="false">M21*$B$1</f>
        <v>2.24</v>
      </c>
      <c r="O21" s="0" t="n">
        <v>1</v>
      </c>
      <c r="P21" s="1" t="n">
        <f aca="false">O21*$E21</f>
        <v>0.056</v>
      </c>
      <c r="Q21" s="9" t="n">
        <f aca="false">P21*$B$1</f>
        <v>2.24</v>
      </c>
      <c r="R21" s="0" t="n">
        <v>0</v>
      </c>
      <c r="S21" s="1" t="n">
        <f aca="false">R21*$E21</f>
        <v>0</v>
      </c>
      <c r="T21" s="9" t="n">
        <f aca="false">S21*$B$1</f>
        <v>0</v>
      </c>
      <c r="U21" s="0" t="n">
        <v>0</v>
      </c>
      <c r="V21" s="1" t="n">
        <f aca="false">U21*$E21</f>
        <v>0</v>
      </c>
      <c r="W21" s="9" t="n">
        <f aca="false">V21*$B$1</f>
        <v>0</v>
      </c>
      <c r="X21" s="0" t="n">
        <v>0</v>
      </c>
      <c r="Y21" s="1" t="n">
        <f aca="false">X21*$E21</f>
        <v>0</v>
      </c>
      <c r="Z21" s="9" t="n">
        <f aca="false">Y21*$B$1</f>
        <v>0</v>
      </c>
    </row>
    <row r="22" s="16" customFormat="true" ht="12.75" hidden="false" customHeight="false" outlineLevel="0" collapsed="false">
      <c r="A22" s="13" t="s">
        <v>77</v>
      </c>
      <c r="B22" s="0" t="s">
        <v>78</v>
      </c>
      <c r="C22" s="0" t="s">
        <v>79</v>
      </c>
      <c r="D22" s="14" t="s">
        <v>80</v>
      </c>
      <c r="E22" s="15" t="n">
        <v>0.056</v>
      </c>
      <c r="G22" s="15" t="n">
        <f aca="false">F22*$E22</f>
        <v>0</v>
      </c>
      <c r="H22" s="17" t="n">
        <f aca="false">G22*$B$1</f>
        <v>0</v>
      </c>
      <c r="J22" s="15" t="n">
        <f aca="false">I22*$E22</f>
        <v>0</v>
      </c>
      <c r="K22" s="17" t="n">
        <f aca="false">J22*$B$1</f>
        <v>0</v>
      </c>
      <c r="L22" s="16" t="n">
        <v>1</v>
      </c>
      <c r="M22" s="15" t="n">
        <f aca="false">L22*$E22</f>
        <v>0.056</v>
      </c>
      <c r="N22" s="17" t="n">
        <f aca="false">M22*$B$1</f>
        <v>2.24</v>
      </c>
      <c r="O22" s="16" t="n">
        <v>0</v>
      </c>
      <c r="P22" s="15" t="n">
        <f aca="false">O22*$E22</f>
        <v>0</v>
      </c>
      <c r="Q22" s="17" t="n">
        <f aca="false">P22*$B$1</f>
        <v>0</v>
      </c>
      <c r="S22" s="15" t="n">
        <f aca="false">R22*$E22</f>
        <v>0</v>
      </c>
      <c r="T22" s="17" t="n">
        <f aca="false">S22*$B$1</f>
        <v>0</v>
      </c>
      <c r="V22" s="15" t="n">
        <f aca="false">U22*$E22</f>
        <v>0</v>
      </c>
      <c r="W22" s="17" t="n">
        <f aca="false">V22*$B$1</f>
        <v>0</v>
      </c>
      <c r="Y22" s="15" t="n">
        <f aca="false">X22*$E22</f>
        <v>0</v>
      </c>
      <c r="Z22" s="17" t="n">
        <f aca="false">Y22*$B$1</f>
        <v>0</v>
      </c>
    </row>
    <row r="23" s="16" customFormat="true" ht="63.75" hidden="false" customHeight="false" outlineLevel="0" collapsed="false">
      <c r="A23" s="13" t="s">
        <v>81</v>
      </c>
      <c r="B23" s="16" t="s">
        <v>82</v>
      </c>
      <c r="C23" s="16" t="s">
        <v>83</v>
      </c>
      <c r="D23" s="14" t="s">
        <v>84</v>
      </c>
      <c r="E23" s="15" t="n">
        <v>0.056</v>
      </c>
      <c r="F23" s="16" t="n">
        <v>10</v>
      </c>
      <c r="G23" s="15" t="n">
        <f aca="false">F23*$E23</f>
        <v>0.56</v>
      </c>
      <c r="H23" s="17" t="n">
        <f aca="false">G23*$B$1</f>
        <v>22.4</v>
      </c>
      <c r="I23" s="16" t="n">
        <v>10</v>
      </c>
      <c r="J23" s="15" t="n">
        <f aca="false">I23*$E23</f>
        <v>0.56</v>
      </c>
      <c r="K23" s="17" t="n">
        <f aca="false">J23*$B$1</f>
        <v>22.4</v>
      </c>
      <c r="L23" s="16" t="n">
        <v>16</v>
      </c>
      <c r="M23" s="15" t="n">
        <f aca="false">L23*$E23</f>
        <v>0.896</v>
      </c>
      <c r="N23" s="17" t="n">
        <f aca="false">M23*$B$1</f>
        <v>35.84</v>
      </c>
      <c r="O23" s="16" t="n">
        <v>5</v>
      </c>
      <c r="P23" s="15" t="n">
        <f aca="false">O23*$E23</f>
        <v>0.28</v>
      </c>
      <c r="Q23" s="17" t="n">
        <f aca="false">P23*$B$1</f>
        <v>11.2</v>
      </c>
      <c r="R23" s="16" t="n">
        <v>5</v>
      </c>
      <c r="S23" s="15" t="n">
        <f aca="false">R23*$E23</f>
        <v>0.28</v>
      </c>
      <c r="T23" s="17" t="n">
        <f aca="false">S23*$B$1</f>
        <v>11.2</v>
      </c>
      <c r="U23" s="16" t="n">
        <v>5</v>
      </c>
      <c r="V23" s="15" t="n">
        <f aca="false">U23*$E23</f>
        <v>0.28</v>
      </c>
      <c r="W23" s="17" t="n">
        <f aca="false">V23*$B$1</f>
        <v>11.2</v>
      </c>
      <c r="X23" s="16" t="n">
        <v>10</v>
      </c>
      <c r="Y23" s="15" t="n">
        <f aca="false">X23*$E23</f>
        <v>0.56</v>
      </c>
      <c r="Z23" s="17" t="n">
        <f aca="false">Y23*$B$1</f>
        <v>22.4</v>
      </c>
    </row>
    <row r="24" customFormat="false" ht="12.75" hidden="false" customHeight="false" outlineLevel="0" collapsed="false">
      <c r="A24" s="0" t="s">
        <v>85</v>
      </c>
      <c r="B24" s="0" t="s">
        <v>86</v>
      </c>
      <c r="C24" s="0" t="s">
        <v>87</v>
      </c>
      <c r="D24" s="0" t="s">
        <v>88</v>
      </c>
      <c r="E24" s="1" t="n">
        <v>0.459</v>
      </c>
      <c r="F24" s="0" t="n">
        <v>0</v>
      </c>
      <c r="G24" s="1" t="n">
        <f aca="false">F24*$E24</f>
        <v>0</v>
      </c>
      <c r="H24" s="9" t="n">
        <f aca="false">G24*$B$1</f>
        <v>0</v>
      </c>
      <c r="I24" s="0" t="n">
        <v>0</v>
      </c>
      <c r="J24" s="1" t="n">
        <f aca="false">I24*$E24</f>
        <v>0</v>
      </c>
      <c r="K24" s="9" t="n">
        <f aca="false">J24*$B$1</f>
        <v>0</v>
      </c>
      <c r="L24" s="0" t="n">
        <v>1</v>
      </c>
      <c r="M24" s="1" t="n">
        <f aca="false">L24*$E24</f>
        <v>0.459</v>
      </c>
      <c r="N24" s="9" t="n">
        <f aca="false">M24*$B$1</f>
        <v>18.36</v>
      </c>
      <c r="O24" s="0" t="n">
        <v>0</v>
      </c>
      <c r="P24" s="1" t="n">
        <f aca="false">O24*$E24</f>
        <v>0</v>
      </c>
      <c r="Q24" s="9" t="n">
        <f aca="false">P24*$B$1</f>
        <v>0</v>
      </c>
      <c r="R24" s="0" t="n">
        <v>1</v>
      </c>
      <c r="S24" s="1" t="n">
        <f aca="false">R24*$E24</f>
        <v>0.459</v>
      </c>
      <c r="T24" s="9" t="n">
        <f aca="false">S24*$B$1</f>
        <v>18.36</v>
      </c>
      <c r="U24" s="0" t="n">
        <v>1</v>
      </c>
      <c r="V24" s="1" t="n">
        <f aca="false">U24*$E24</f>
        <v>0.459</v>
      </c>
      <c r="W24" s="9" t="n">
        <f aca="false">V24*$B$1</f>
        <v>18.36</v>
      </c>
      <c r="X24" s="0" t="n">
        <v>1</v>
      </c>
      <c r="Y24" s="1" t="n">
        <f aca="false">X24*$E24</f>
        <v>0.459</v>
      </c>
      <c r="Z24" s="9" t="n">
        <f aca="false">Y24*$B$1</f>
        <v>18.36</v>
      </c>
    </row>
    <row r="25" customFormat="false" ht="12.75" hidden="false" customHeight="false" outlineLevel="0" collapsed="false">
      <c r="A25" s="7" t="s">
        <v>89</v>
      </c>
      <c r="B25" s="0" t="s">
        <v>90</v>
      </c>
      <c r="C25" s="0" t="s">
        <v>91</v>
      </c>
      <c r="D25" s="0" t="s">
        <v>92</v>
      </c>
      <c r="E25" s="1" t="n">
        <v>0.056</v>
      </c>
      <c r="F25" s="0" t="n">
        <v>2</v>
      </c>
      <c r="G25" s="1" t="n">
        <f aca="false">F25*$E25</f>
        <v>0.112</v>
      </c>
      <c r="H25" s="9" t="n">
        <f aca="false">G25*$B$1</f>
        <v>4.48</v>
      </c>
      <c r="I25" s="0" t="n">
        <v>2</v>
      </c>
      <c r="J25" s="1" t="n">
        <f aca="false">I25*$E25</f>
        <v>0.112</v>
      </c>
      <c r="K25" s="9" t="n">
        <f aca="false">J25*$B$1</f>
        <v>4.48</v>
      </c>
      <c r="L25" s="0" t="n">
        <v>2</v>
      </c>
      <c r="M25" s="1" t="n">
        <f aca="false">L25*$E25</f>
        <v>0.112</v>
      </c>
      <c r="N25" s="9" t="n">
        <f aca="false">M25*$B$1</f>
        <v>4.48</v>
      </c>
      <c r="O25" s="0" t="n">
        <v>2</v>
      </c>
      <c r="P25" s="1" t="n">
        <f aca="false">O25*$E25</f>
        <v>0.112</v>
      </c>
      <c r="Q25" s="9" t="n">
        <f aca="false">P25*$B$1</f>
        <v>4.48</v>
      </c>
      <c r="R25" s="0" t="n">
        <v>0</v>
      </c>
      <c r="S25" s="1" t="n">
        <f aca="false">R25*$E25</f>
        <v>0</v>
      </c>
      <c r="T25" s="9" t="n">
        <f aca="false">S25*$B$1</f>
        <v>0</v>
      </c>
      <c r="U25" s="0" t="n">
        <v>0</v>
      </c>
      <c r="V25" s="1" t="n">
        <f aca="false">U25*$E25</f>
        <v>0</v>
      </c>
      <c r="W25" s="9" t="n">
        <f aca="false">V25*$B$1</f>
        <v>0</v>
      </c>
      <c r="X25" s="0" t="n">
        <v>0</v>
      </c>
      <c r="Y25" s="1" t="n">
        <f aca="false">X25*$E25</f>
        <v>0</v>
      </c>
      <c r="Z25" s="9" t="n">
        <f aca="false">Y25*$B$1</f>
        <v>0</v>
      </c>
    </row>
    <row r="26" customFormat="false" ht="12.75" hidden="false" customHeight="false" outlineLevel="0" collapsed="false">
      <c r="A26" s="7" t="s">
        <v>93</v>
      </c>
      <c r="B26" s="0" t="s">
        <v>94</v>
      </c>
      <c r="C26" s="0" t="s">
        <v>95</v>
      </c>
      <c r="D26" s="0" t="s">
        <v>96</v>
      </c>
      <c r="E26" s="1" t="n">
        <v>0.056</v>
      </c>
      <c r="F26" s="0" t="n">
        <v>1</v>
      </c>
      <c r="G26" s="1" t="n">
        <f aca="false">F26*$E26</f>
        <v>0.056</v>
      </c>
      <c r="H26" s="9" t="n">
        <f aca="false">G26*$B$1</f>
        <v>2.24</v>
      </c>
      <c r="I26" s="0" t="n">
        <v>1</v>
      </c>
      <c r="J26" s="1" t="n">
        <f aca="false">I26*$E26</f>
        <v>0.056</v>
      </c>
      <c r="K26" s="9" t="n">
        <f aca="false">J26*$B$1</f>
        <v>2.24</v>
      </c>
      <c r="L26" s="0" t="n">
        <v>1</v>
      </c>
      <c r="M26" s="1" t="n">
        <f aca="false">L26*$E26</f>
        <v>0.056</v>
      </c>
      <c r="N26" s="9" t="n">
        <f aca="false">M26*$B$1</f>
        <v>2.24</v>
      </c>
      <c r="O26" s="0" t="n">
        <v>1</v>
      </c>
      <c r="P26" s="1" t="n">
        <f aca="false">O26*$E26</f>
        <v>0.056</v>
      </c>
      <c r="Q26" s="9" t="n">
        <f aca="false">P26*$B$1</f>
        <v>2.24</v>
      </c>
      <c r="R26" s="0" t="n">
        <v>0</v>
      </c>
      <c r="S26" s="1" t="n">
        <f aca="false">R26*$E26</f>
        <v>0</v>
      </c>
      <c r="T26" s="9" t="n">
        <f aca="false">S26*$B$1</f>
        <v>0</v>
      </c>
      <c r="U26" s="0" t="n">
        <v>0</v>
      </c>
      <c r="V26" s="1" t="n">
        <f aca="false">U26*$E26</f>
        <v>0</v>
      </c>
      <c r="W26" s="9" t="n">
        <f aca="false">V26*$B$1</f>
        <v>0</v>
      </c>
      <c r="X26" s="0" t="n">
        <v>0</v>
      </c>
      <c r="Y26" s="1" t="n">
        <f aca="false">X26*$E26</f>
        <v>0</v>
      </c>
      <c r="Z26" s="9" t="n">
        <f aca="false">Y26*$B$1</f>
        <v>0</v>
      </c>
    </row>
    <row r="27" customFormat="false" ht="12.75" hidden="false" customHeight="false" outlineLevel="0" collapsed="false">
      <c r="A27" s="7" t="s">
        <v>97</v>
      </c>
      <c r="B27" s="0" t="s">
        <v>98</v>
      </c>
      <c r="C27" s="0" t="s">
        <v>99</v>
      </c>
      <c r="D27" s="0" t="s">
        <v>100</v>
      </c>
      <c r="E27" s="1" t="n">
        <v>0.219</v>
      </c>
      <c r="F27" s="0" t="n">
        <v>3</v>
      </c>
      <c r="G27" s="1" t="n">
        <f aca="false">F27*$E27</f>
        <v>0.657</v>
      </c>
      <c r="H27" s="9" t="n">
        <f aca="false">G27*$B$1</f>
        <v>26.28</v>
      </c>
      <c r="I27" s="0" t="n">
        <v>3</v>
      </c>
      <c r="J27" s="1" t="n">
        <f aca="false">I27*$E27</f>
        <v>0.657</v>
      </c>
      <c r="K27" s="9" t="n">
        <f aca="false">J27*$B$1</f>
        <v>26.28</v>
      </c>
      <c r="L27" s="0" t="n">
        <v>3</v>
      </c>
      <c r="M27" s="1" t="n">
        <f aca="false">L27*$E27</f>
        <v>0.657</v>
      </c>
      <c r="N27" s="9" t="n">
        <f aca="false">M27*$B$1</f>
        <v>26.28</v>
      </c>
      <c r="O27" s="0" t="n">
        <v>1</v>
      </c>
      <c r="P27" s="1" t="n">
        <f aca="false">O27*$E27</f>
        <v>0.219</v>
      </c>
      <c r="Q27" s="9" t="n">
        <f aca="false">P27*$B$1</f>
        <v>8.76</v>
      </c>
      <c r="R27" s="0" t="n">
        <v>2</v>
      </c>
      <c r="S27" s="1" t="n">
        <f aca="false">R27*$E27</f>
        <v>0.438</v>
      </c>
      <c r="T27" s="9" t="n">
        <f aca="false">S27*$B$1</f>
        <v>17.52</v>
      </c>
      <c r="U27" s="0" t="n">
        <v>2</v>
      </c>
      <c r="V27" s="1" t="n">
        <f aca="false">U27*$E27</f>
        <v>0.438</v>
      </c>
      <c r="W27" s="9" t="n">
        <f aca="false">V27*$B$1</f>
        <v>17.52</v>
      </c>
      <c r="X27" s="0" t="n">
        <v>2</v>
      </c>
      <c r="Y27" s="1" t="n">
        <f aca="false">X27*$E27</f>
        <v>0.438</v>
      </c>
      <c r="Z27" s="9" t="n">
        <f aca="false">Y27*$B$1</f>
        <v>17.52</v>
      </c>
    </row>
    <row r="28" customFormat="false" ht="12.75" hidden="false" customHeight="false" outlineLevel="0" collapsed="false">
      <c r="A28" s="7" t="s">
        <v>101</v>
      </c>
      <c r="B28" s="7" t="s">
        <v>102</v>
      </c>
      <c r="C28" s="0" t="s">
        <v>103</v>
      </c>
      <c r="D28" s="0" t="s">
        <v>104</v>
      </c>
      <c r="E28" s="1" t="n">
        <v>1.05</v>
      </c>
      <c r="F28" s="0" t="n">
        <v>1</v>
      </c>
      <c r="G28" s="1" t="n">
        <f aca="false">F28*$E28</f>
        <v>1.05</v>
      </c>
      <c r="H28" s="9" t="n">
        <f aca="false">G28*$B$1</f>
        <v>42</v>
      </c>
      <c r="I28" s="0" t="n">
        <v>1</v>
      </c>
      <c r="J28" s="1" t="n">
        <f aca="false">I28*$E28</f>
        <v>1.05</v>
      </c>
      <c r="K28" s="9" t="n">
        <f aca="false">J28*$B$1</f>
        <v>42</v>
      </c>
      <c r="L28" s="0" t="n">
        <v>1</v>
      </c>
      <c r="M28" s="1" t="n">
        <f aca="false">L28*$E28</f>
        <v>1.05</v>
      </c>
      <c r="N28" s="9" t="n">
        <f aca="false">M28*$B$1</f>
        <v>42</v>
      </c>
      <c r="O28" s="0" t="n">
        <v>1</v>
      </c>
      <c r="P28" s="1" t="n">
        <f aca="false">O28*$E28</f>
        <v>1.05</v>
      </c>
      <c r="Q28" s="9" t="n">
        <f aca="false">P28*$B$1</f>
        <v>42</v>
      </c>
      <c r="R28" s="0" t="n">
        <v>0</v>
      </c>
      <c r="S28" s="1" t="n">
        <f aca="false">R28*$E28</f>
        <v>0</v>
      </c>
      <c r="T28" s="9" t="n">
        <f aca="false">S28*$B$1</f>
        <v>0</v>
      </c>
      <c r="U28" s="0" t="n">
        <v>0</v>
      </c>
      <c r="V28" s="1" t="n">
        <f aca="false">U28*$E28</f>
        <v>0</v>
      </c>
      <c r="W28" s="9" t="n">
        <f aca="false">V28*$B$1</f>
        <v>0</v>
      </c>
      <c r="X28" s="0" t="n">
        <v>0</v>
      </c>
      <c r="Y28" s="1" t="n">
        <f aca="false">X28*$E28</f>
        <v>0</v>
      </c>
      <c r="Z28" s="9" t="n">
        <f aca="false">Y28*$B$1</f>
        <v>0</v>
      </c>
    </row>
    <row r="29" customFormat="false" ht="12.75" hidden="false" customHeight="false" outlineLevel="0" collapsed="false">
      <c r="A29" s="7" t="s">
        <v>105</v>
      </c>
      <c r="B29" s="0" t="s">
        <v>106</v>
      </c>
      <c r="C29" s="0" t="s">
        <v>107</v>
      </c>
      <c r="D29" s="0" t="s">
        <v>108</v>
      </c>
      <c r="E29" s="1" t="n">
        <v>0.36</v>
      </c>
      <c r="F29" s="0" t="n">
        <v>0</v>
      </c>
      <c r="G29" s="1" t="n">
        <f aca="false">F29*$E29</f>
        <v>0</v>
      </c>
      <c r="H29" s="9" t="n">
        <f aca="false">G29*$B$1</f>
        <v>0</v>
      </c>
      <c r="I29" s="0" t="n">
        <v>1</v>
      </c>
      <c r="J29" s="1" t="n">
        <f aca="false">I29*$E29</f>
        <v>0.36</v>
      </c>
      <c r="K29" s="9" t="n">
        <f aca="false">J29*$B$1</f>
        <v>14.4</v>
      </c>
      <c r="L29" s="0" t="n">
        <v>1</v>
      </c>
      <c r="M29" s="1" t="n">
        <f aca="false">L29*$E29</f>
        <v>0.36</v>
      </c>
      <c r="N29" s="9" t="n">
        <f aca="false">M29*$B$1</f>
        <v>14.4</v>
      </c>
      <c r="O29" s="0" t="n">
        <v>0</v>
      </c>
      <c r="P29" s="1" t="n">
        <f aca="false">O29*$E29</f>
        <v>0</v>
      </c>
      <c r="Q29" s="9" t="n">
        <f aca="false">P29*$B$1</f>
        <v>0</v>
      </c>
      <c r="R29" s="0" t="n">
        <v>0</v>
      </c>
      <c r="S29" s="1" t="n">
        <f aca="false">R29*$E29</f>
        <v>0</v>
      </c>
      <c r="T29" s="9" t="n">
        <f aca="false">S29*$B$1</f>
        <v>0</v>
      </c>
      <c r="U29" s="0" t="n">
        <v>0</v>
      </c>
      <c r="V29" s="1" t="n">
        <f aca="false">U29*$E29</f>
        <v>0</v>
      </c>
      <c r="W29" s="9" t="n">
        <f aca="false">V29*$B$1</f>
        <v>0</v>
      </c>
      <c r="X29" s="0" t="n">
        <v>0</v>
      </c>
      <c r="Y29" s="1" t="n">
        <f aca="false">X29*$E29</f>
        <v>0</v>
      </c>
      <c r="Z29" s="9" t="n">
        <f aca="false">Y29*$B$1</f>
        <v>0</v>
      </c>
    </row>
    <row r="30" customFormat="false" ht="12.75" hidden="false" customHeight="false" outlineLevel="0" collapsed="false">
      <c r="A30" s="7" t="s">
        <v>109</v>
      </c>
      <c r="B30" s="0" t="s">
        <v>110</v>
      </c>
      <c r="C30" s="0" t="s">
        <v>111</v>
      </c>
      <c r="D30" s="0" t="s">
        <v>112</v>
      </c>
      <c r="E30" s="1" t="n">
        <v>3.34</v>
      </c>
      <c r="F30" s="0" t="n">
        <v>0</v>
      </c>
      <c r="G30" s="1" t="n">
        <f aca="false">F30*$E30</f>
        <v>0</v>
      </c>
      <c r="H30" s="9" t="n">
        <f aca="false">G30*$B$1</f>
        <v>0</v>
      </c>
      <c r="I30" s="0" t="n">
        <v>0</v>
      </c>
      <c r="J30" s="1" t="n">
        <f aca="false">I30*$E30</f>
        <v>0</v>
      </c>
      <c r="K30" s="9" t="n">
        <f aca="false">J30*$B$1</f>
        <v>0</v>
      </c>
      <c r="L30" s="0" t="n">
        <v>1</v>
      </c>
      <c r="M30" s="1" t="n">
        <f aca="false">L30*$E30</f>
        <v>3.34</v>
      </c>
      <c r="N30" s="9" t="n">
        <f aca="false">M30*$B$1</f>
        <v>133.6</v>
      </c>
      <c r="O30" s="0" t="n">
        <v>1</v>
      </c>
      <c r="P30" s="1" t="n">
        <f aca="false">O30*$E30</f>
        <v>3.34</v>
      </c>
      <c r="Q30" s="9" t="n">
        <f aca="false">P30*$B$1</f>
        <v>133.6</v>
      </c>
      <c r="R30" s="0" t="n">
        <v>0</v>
      </c>
      <c r="S30" s="1" t="n">
        <f aca="false">R30*$E30</f>
        <v>0</v>
      </c>
      <c r="T30" s="9" t="n">
        <f aca="false">S30*$B$1</f>
        <v>0</v>
      </c>
      <c r="U30" s="0" t="n">
        <v>0</v>
      </c>
      <c r="V30" s="1" t="n">
        <f aca="false">U30*$E30</f>
        <v>0</v>
      </c>
      <c r="W30" s="9" t="n">
        <f aca="false">V30*$B$1</f>
        <v>0</v>
      </c>
      <c r="X30" s="0" t="n">
        <v>0</v>
      </c>
      <c r="Y30" s="1" t="n">
        <f aca="false">X30*$E30</f>
        <v>0</v>
      </c>
      <c r="Z30" s="9" t="n">
        <f aca="false">Y30*$B$1</f>
        <v>0</v>
      </c>
    </row>
    <row r="31" customFormat="false" ht="12.75" hidden="false" customHeight="false" outlineLevel="0" collapsed="false">
      <c r="A31" s="0" t="s">
        <v>113</v>
      </c>
      <c r="B31" s="0" t="s">
        <v>114</v>
      </c>
      <c r="C31" s="0" t="s">
        <v>115</v>
      </c>
      <c r="D31" s="0" t="s">
        <v>116</v>
      </c>
      <c r="E31" s="1" t="n">
        <v>3.6</v>
      </c>
      <c r="F31" s="0" t="n">
        <v>0</v>
      </c>
      <c r="G31" s="1" t="n">
        <f aca="false">F31*$E31</f>
        <v>0</v>
      </c>
      <c r="H31" s="9" t="n">
        <f aca="false">G31*$B$1</f>
        <v>0</v>
      </c>
      <c r="I31" s="0" t="n">
        <v>0</v>
      </c>
      <c r="J31" s="1" t="n">
        <f aca="false">I31*$E31</f>
        <v>0</v>
      </c>
      <c r="K31" s="9" t="n">
        <f aca="false">J31*$B$1</f>
        <v>0</v>
      </c>
      <c r="L31" s="0" t="n">
        <v>2</v>
      </c>
      <c r="M31" s="1" t="n">
        <f aca="false">L31*$E31</f>
        <v>7.2</v>
      </c>
      <c r="N31" s="9" t="n">
        <f aca="false">M31*$B$1</f>
        <v>288</v>
      </c>
      <c r="O31" s="0" t="n">
        <v>0</v>
      </c>
      <c r="P31" s="1" t="n">
        <f aca="false">O31*$E31</f>
        <v>0</v>
      </c>
      <c r="Q31" s="9" t="n">
        <f aca="false">P31*$B$1</f>
        <v>0</v>
      </c>
      <c r="R31" s="0" t="n">
        <v>1</v>
      </c>
      <c r="S31" s="1" t="n">
        <f aca="false">R31*$E31</f>
        <v>3.6</v>
      </c>
      <c r="T31" s="9" t="n">
        <f aca="false">S31*$B$1</f>
        <v>144</v>
      </c>
      <c r="U31" s="0" t="n">
        <v>0</v>
      </c>
      <c r="V31" s="1" t="n">
        <f aca="false">U31*$E31</f>
        <v>0</v>
      </c>
      <c r="W31" s="9" t="n">
        <f aca="false">V31*$B$1</f>
        <v>0</v>
      </c>
      <c r="X31" s="0" t="n">
        <v>2</v>
      </c>
      <c r="Y31" s="1" t="n">
        <f aca="false">X31*$E31</f>
        <v>7.2</v>
      </c>
      <c r="Z31" s="9" t="n">
        <f aca="false">Y31*$B$1</f>
        <v>288</v>
      </c>
    </row>
    <row r="32" customFormat="false" ht="12.75" hidden="false" customHeight="false" outlineLevel="0" collapsed="false">
      <c r="A32" s="0" t="s">
        <v>117</v>
      </c>
      <c r="B32" s="0" t="s">
        <v>118</v>
      </c>
      <c r="C32" s="0" t="s">
        <v>119</v>
      </c>
      <c r="D32" s="0" t="s">
        <v>120</v>
      </c>
      <c r="E32" s="1" t="n">
        <v>4.05</v>
      </c>
      <c r="F32" s="0" t="n">
        <v>1</v>
      </c>
      <c r="G32" s="1" t="n">
        <f aca="false">F32*$E32</f>
        <v>4.05</v>
      </c>
      <c r="H32" s="9" t="n">
        <f aca="false">G32*$B$1</f>
        <v>162</v>
      </c>
      <c r="I32" s="0" t="n">
        <v>1</v>
      </c>
      <c r="J32" s="1" t="n">
        <f aca="false">I32*$E32</f>
        <v>4.05</v>
      </c>
      <c r="K32" s="9" t="n">
        <f aca="false">J32*$B$1</f>
        <v>162</v>
      </c>
      <c r="L32" s="0" t="n">
        <v>0</v>
      </c>
      <c r="M32" s="1" t="n">
        <f aca="false">L32*$E32</f>
        <v>0</v>
      </c>
      <c r="N32" s="9" t="n">
        <f aca="false">M32*$B$1</f>
        <v>0</v>
      </c>
      <c r="O32" s="0" t="n">
        <v>0</v>
      </c>
      <c r="P32" s="1" t="n">
        <f aca="false">O32*$E32</f>
        <v>0</v>
      </c>
      <c r="Q32" s="9" t="n">
        <f aca="false">P32*$B$1</f>
        <v>0</v>
      </c>
      <c r="R32" s="0" t="n">
        <v>0</v>
      </c>
      <c r="S32" s="1" t="n">
        <f aca="false">R32*$E32</f>
        <v>0</v>
      </c>
      <c r="T32" s="9" t="n">
        <f aca="false">S32*$B$1</f>
        <v>0</v>
      </c>
      <c r="U32" s="0" t="n">
        <v>1</v>
      </c>
      <c r="V32" s="1" t="n">
        <f aca="false">U32*$E32</f>
        <v>4.05</v>
      </c>
      <c r="W32" s="9" t="n">
        <f aca="false">V32*$B$1</f>
        <v>162</v>
      </c>
      <c r="X32" s="0" t="n">
        <v>0</v>
      </c>
      <c r="Y32" s="1" t="n">
        <f aca="false">X32*$E32</f>
        <v>0</v>
      </c>
      <c r="Z32" s="9" t="n">
        <f aca="false">Y32*$B$1</f>
        <v>0</v>
      </c>
    </row>
    <row r="33" customFormat="false" ht="12.75" hidden="false" customHeight="false" outlineLevel="0" collapsed="false">
      <c r="A33" s="7" t="s">
        <v>121</v>
      </c>
      <c r="B33" s="7" t="s">
        <v>122</v>
      </c>
      <c r="C33" s="0" t="s">
        <v>123</v>
      </c>
      <c r="D33" s="0" t="s">
        <v>124</v>
      </c>
      <c r="E33" s="1" t="n">
        <v>0.675</v>
      </c>
      <c r="F33" s="0" t="n">
        <v>1</v>
      </c>
      <c r="G33" s="1" t="n">
        <f aca="false">F33*$E33</f>
        <v>0.675</v>
      </c>
      <c r="H33" s="9" t="n">
        <f aca="false">G33*$B$1</f>
        <v>27</v>
      </c>
      <c r="I33" s="0" t="n">
        <v>0</v>
      </c>
      <c r="J33" s="1" t="n">
        <f aca="false">I33*$E33</f>
        <v>0</v>
      </c>
      <c r="K33" s="9" t="n">
        <f aca="false">J33*$B$1</f>
        <v>0</v>
      </c>
      <c r="L33" s="0" t="n">
        <v>1</v>
      </c>
      <c r="M33" s="1" t="n">
        <f aca="false">L33*$E33</f>
        <v>0.675</v>
      </c>
      <c r="N33" s="9" t="n">
        <f aca="false">M33*$B$1</f>
        <v>27</v>
      </c>
      <c r="O33" s="0" t="n">
        <v>1</v>
      </c>
      <c r="P33" s="1" t="n">
        <f aca="false">O33*$E33</f>
        <v>0.675</v>
      </c>
      <c r="Q33" s="9" t="n">
        <f aca="false">P33*$B$1</f>
        <v>27</v>
      </c>
      <c r="R33" s="0" t="n">
        <v>0</v>
      </c>
      <c r="S33" s="1" t="n">
        <f aca="false">R33*$E33</f>
        <v>0</v>
      </c>
      <c r="T33" s="9" t="n">
        <f aca="false">S33*$B$1</f>
        <v>0</v>
      </c>
      <c r="U33" s="0" t="n">
        <v>0</v>
      </c>
      <c r="V33" s="1" t="n">
        <f aca="false">U33*$E33</f>
        <v>0</v>
      </c>
      <c r="W33" s="9" t="n">
        <f aca="false">V33*$B$1</f>
        <v>0</v>
      </c>
      <c r="X33" s="0" t="n">
        <v>0</v>
      </c>
      <c r="Y33" s="1" t="n">
        <f aca="false">X33*$E33</f>
        <v>0</v>
      </c>
      <c r="Z33" s="9" t="n">
        <f aca="false">Y33*$B$1</f>
        <v>0</v>
      </c>
    </row>
    <row r="34" customFormat="false" ht="12.75" hidden="false" customHeight="false" outlineLevel="0" collapsed="false">
      <c r="A34" s="0" t="s">
        <v>125</v>
      </c>
      <c r="B34" s="0" t="s">
        <v>126</v>
      </c>
      <c r="C34" s="0" t="s">
        <v>127</v>
      </c>
      <c r="D34" s="0" t="s">
        <v>124</v>
      </c>
      <c r="E34" s="1" t="n">
        <v>0.576</v>
      </c>
      <c r="F34" s="0" t="n">
        <v>0</v>
      </c>
      <c r="G34" s="1" t="n">
        <f aca="false">F34*$E34</f>
        <v>0</v>
      </c>
      <c r="H34" s="9" t="n">
        <f aca="false">G34*$B$1</f>
        <v>0</v>
      </c>
      <c r="I34" s="0" t="n">
        <v>1</v>
      </c>
      <c r="J34" s="1" t="n">
        <f aca="false">I34*$E34</f>
        <v>0.576</v>
      </c>
      <c r="K34" s="9" t="n">
        <f aca="false">J34*$B$1</f>
        <v>23.04</v>
      </c>
      <c r="L34" s="0" t="n">
        <v>1</v>
      </c>
      <c r="M34" s="1" t="n">
        <f aca="false">L34*$E34</f>
        <v>0.576</v>
      </c>
      <c r="N34" s="9" t="n">
        <f aca="false">M34*$B$1</f>
        <v>23.04</v>
      </c>
      <c r="O34" s="0" t="n">
        <v>0</v>
      </c>
      <c r="P34" s="1" t="n">
        <f aca="false">O34*$E34</f>
        <v>0</v>
      </c>
      <c r="Q34" s="9" t="n">
        <f aca="false">P34*$B$1</f>
        <v>0</v>
      </c>
      <c r="R34" s="0" t="n">
        <v>0</v>
      </c>
      <c r="S34" s="1" t="n">
        <f aca="false">R34*$E34</f>
        <v>0</v>
      </c>
      <c r="T34" s="9" t="n">
        <f aca="false">S34*$B$1</f>
        <v>0</v>
      </c>
      <c r="U34" s="0" t="n">
        <v>0</v>
      </c>
      <c r="V34" s="1" t="n">
        <f aca="false">U34*$E34</f>
        <v>0</v>
      </c>
      <c r="W34" s="9" t="n">
        <f aca="false">V34*$B$1</f>
        <v>0</v>
      </c>
      <c r="X34" s="0" t="n">
        <v>0</v>
      </c>
      <c r="Y34" s="1" t="n">
        <f aca="false">X34*$E34</f>
        <v>0</v>
      </c>
      <c r="Z34" s="9" t="n">
        <f aca="false">Y34*$B$1</f>
        <v>0</v>
      </c>
    </row>
    <row r="35" customFormat="false" ht="12.75" hidden="false" customHeight="false" outlineLevel="0" collapsed="false">
      <c r="A35" s="0" t="s">
        <v>128</v>
      </c>
      <c r="B35" s="0" t="s">
        <v>129</v>
      </c>
      <c r="C35" s="0" t="s">
        <v>130</v>
      </c>
      <c r="D35" s="0" t="s">
        <v>131</v>
      </c>
      <c r="E35" s="1" t="n">
        <v>4.34</v>
      </c>
      <c r="F35" s="0" t="n">
        <v>0</v>
      </c>
      <c r="G35" s="1" t="n">
        <f aca="false">F35*$E35</f>
        <v>0</v>
      </c>
      <c r="H35" s="9" t="n">
        <f aca="false">G35*$B$1</f>
        <v>0</v>
      </c>
      <c r="I35" s="0" t="n">
        <v>1</v>
      </c>
      <c r="J35" s="1" t="n">
        <f aca="false">I35*$E35</f>
        <v>4.34</v>
      </c>
      <c r="K35" s="9" t="n">
        <f aca="false">J35*$B$1</f>
        <v>173.6</v>
      </c>
      <c r="L35" s="0" t="n">
        <v>1</v>
      </c>
      <c r="M35" s="1" t="n">
        <f aca="false">L35*$E35</f>
        <v>4.34</v>
      </c>
      <c r="N35" s="9" t="n">
        <f aca="false">M35*$B$1</f>
        <v>173.6</v>
      </c>
      <c r="O35" s="0" t="n">
        <v>0</v>
      </c>
      <c r="P35" s="1" t="n">
        <f aca="false">O35*$E35</f>
        <v>0</v>
      </c>
      <c r="Q35" s="9" t="n">
        <f aca="false">P35*$B$1</f>
        <v>0</v>
      </c>
      <c r="R35" s="0" t="n">
        <v>0</v>
      </c>
      <c r="S35" s="1" t="n">
        <f aca="false">R35*$E35</f>
        <v>0</v>
      </c>
      <c r="T35" s="9" t="n">
        <f aca="false">S35*$B$1</f>
        <v>0</v>
      </c>
      <c r="U35" s="0" t="n">
        <v>0</v>
      </c>
      <c r="V35" s="1" t="n">
        <f aca="false">U35*$E35</f>
        <v>0</v>
      </c>
      <c r="W35" s="9" t="n">
        <f aca="false">V35*$B$1</f>
        <v>0</v>
      </c>
      <c r="X35" s="0" t="n">
        <v>0</v>
      </c>
      <c r="Y35" s="1" t="n">
        <f aca="false">X35*$E35</f>
        <v>0</v>
      </c>
      <c r="Z35" s="9" t="n">
        <f aca="false">Y35*$B$1</f>
        <v>0</v>
      </c>
    </row>
    <row r="36" customFormat="false" ht="12.75" hidden="false" customHeight="false" outlineLevel="0" collapsed="false">
      <c r="A36" s="0" t="s">
        <v>132</v>
      </c>
      <c r="B36" s="0" t="s">
        <v>133</v>
      </c>
      <c r="C36" s="0" t="s">
        <v>134</v>
      </c>
      <c r="D36" s="0" t="s">
        <v>135</v>
      </c>
      <c r="E36" s="1" t="n">
        <v>4.56</v>
      </c>
      <c r="F36" s="0" t="n">
        <v>0</v>
      </c>
      <c r="G36" s="1" t="n">
        <f aca="false">F36*$E36</f>
        <v>0</v>
      </c>
      <c r="H36" s="9" t="n">
        <f aca="false">G36*$B$1</f>
        <v>0</v>
      </c>
      <c r="J36" s="1" t="n">
        <f aca="false">I36*$E36</f>
        <v>0</v>
      </c>
      <c r="K36" s="9" t="n">
        <f aca="false">J36*$B$1</f>
        <v>0</v>
      </c>
      <c r="L36" s="0" t="n">
        <v>1</v>
      </c>
      <c r="M36" s="1" t="n">
        <f aca="false">L36*$E36</f>
        <v>4.56</v>
      </c>
      <c r="N36" s="9" t="n">
        <f aca="false">M36*$B$1</f>
        <v>182.4</v>
      </c>
      <c r="O36" s="0" t="n">
        <v>0</v>
      </c>
      <c r="P36" s="1" t="n">
        <f aca="false">O36*$E36</f>
        <v>0</v>
      </c>
      <c r="Q36" s="9" t="n">
        <f aca="false">P36*$B$1</f>
        <v>0</v>
      </c>
      <c r="R36" s="0" t="n">
        <v>0</v>
      </c>
      <c r="S36" s="1" t="n">
        <f aca="false">R36*$E36</f>
        <v>0</v>
      </c>
      <c r="T36" s="9" t="n">
        <f aca="false">S36*$B$1</f>
        <v>0</v>
      </c>
      <c r="U36" s="0" t="n">
        <v>0</v>
      </c>
      <c r="V36" s="1" t="n">
        <f aca="false">U36*$E36</f>
        <v>0</v>
      </c>
      <c r="W36" s="9" t="n">
        <f aca="false">V36*$B$1</f>
        <v>0</v>
      </c>
      <c r="X36" s="0" t="n">
        <v>0</v>
      </c>
      <c r="Y36" s="1" t="n">
        <f aca="false">X36*$E36</f>
        <v>0</v>
      </c>
      <c r="Z36" s="9" t="n">
        <f aca="false">Y36*$B$1</f>
        <v>0</v>
      </c>
    </row>
    <row r="37" customFormat="false" ht="12.75" hidden="false" customHeight="false" outlineLevel="0" collapsed="false">
      <c r="A37" s="0" t="s">
        <v>136</v>
      </c>
      <c r="B37" s="0" t="s">
        <v>137</v>
      </c>
      <c r="C37" s="0" t="s">
        <v>138</v>
      </c>
      <c r="D37" s="0" t="s">
        <v>139</v>
      </c>
      <c r="E37" s="1" t="n">
        <v>0.2232</v>
      </c>
      <c r="F37" s="0" t="n">
        <v>0</v>
      </c>
      <c r="G37" s="1" t="n">
        <f aca="false">F37*$E37</f>
        <v>0</v>
      </c>
      <c r="H37" s="9" t="n">
        <f aca="false">G37*$B$1</f>
        <v>0</v>
      </c>
      <c r="I37" s="0" t="n">
        <v>1</v>
      </c>
      <c r="J37" s="1" t="n">
        <f aca="false">I37*$E37</f>
        <v>0.2232</v>
      </c>
      <c r="K37" s="9" t="n">
        <f aca="false">J37*$B$1</f>
        <v>8.928</v>
      </c>
      <c r="L37" s="0" t="n">
        <v>0</v>
      </c>
      <c r="M37" s="1" t="n">
        <f aca="false">L37*$E37</f>
        <v>0</v>
      </c>
      <c r="N37" s="9" t="n">
        <f aca="false">M37*$B$1</f>
        <v>0</v>
      </c>
      <c r="O37" s="0" t="n">
        <v>0</v>
      </c>
      <c r="P37" s="1" t="n">
        <f aca="false">O37*$E37</f>
        <v>0</v>
      </c>
      <c r="Q37" s="9" t="n">
        <f aca="false">P37*$B$1</f>
        <v>0</v>
      </c>
      <c r="R37" s="0" t="n">
        <v>0</v>
      </c>
      <c r="S37" s="1" t="n">
        <f aca="false">R37*$E37</f>
        <v>0</v>
      </c>
      <c r="T37" s="9" t="n">
        <f aca="false">S37*$B$1</f>
        <v>0</v>
      </c>
      <c r="U37" s="0" t="n">
        <v>0</v>
      </c>
      <c r="V37" s="1" t="n">
        <f aca="false">U37*$E37</f>
        <v>0</v>
      </c>
      <c r="W37" s="9" t="n">
        <f aca="false">V37*$B$1</f>
        <v>0</v>
      </c>
      <c r="X37" s="0" t="n">
        <v>0</v>
      </c>
      <c r="Y37" s="1" t="n">
        <f aca="false">X37*$E37</f>
        <v>0</v>
      </c>
      <c r="Z37" s="9" t="n">
        <f aca="false">Y37*$B$1</f>
        <v>0</v>
      </c>
    </row>
    <row r="38" s="20" customFormat="true" ht="12.75" hidden="false" customHeight="false" outlineLevel="0" collapsed="false">
      <c r="A38" s="18" t="s">
        <v>1</v>
      </c>
      <c r="B38" s="19"/>
      <c r="C38" s="19"/>
      <c r="E38" s="21" t="n">
        <f aca="false">$C$5</f>
        <v>10.7845</v>
      </c>
      <c r="F38" s="20" t="n">
        <v>1</v>
      </c>
      <c r="G38" s="21" t="n">
        <f aca="false">F38*$E38</f>
        <v>10.7845</v>
      </c>
      <c r="H38" s="22" t="n">
        <f aca="false">G38*$B$1</f>
        <v>431.38</v>
      </c>
      <c r="I38" s="20" t="n">
        <v>1</v>
      </c>
      <c r="J38" s="21" t="n">
        <f aca="false">I38*$E38</f>
        <v>10.7845</v>
      </c>
      <c r="K38" s="22" t="n">
        <f aca="false">J38*$B$1</f>
        <v>431.38</v>
      </c>
      <c r="L38" s="20" t="n">
        <v>1</v>
      </c>
      <c r="M38" s="21" t="n">
        <f aca="false">L38*$E38</f>
        <v>10.7845</v>
      </c>
      <c r="N38" s="22" t="n">
        <f aca="false">M38*$B$1</f>
        <v>431.38</v>
      </c>
      <c r="O38" s="20" t="n">
        <v>1</v>
      </c>
      <c r="P38" s="21" t="n">
        <f aca="false">O38*$E38</f>
        <v>10.7845</v>
      </c>
      <c r="Q38" s="22" t="n">
        <f aca="false">P38*$B$1</f>
        <v>431.38</v>
      </c>
      <c r="R38" s="20" t="n">
        <v>0</v>
      </c>
      <c r="S38" s="21" t="n">
        <f aca="false">R38*$E38</f>
        <v>0</v>
      </c>
      <c r="T38" s="22" t="n">
        <f aca="false">S38*$B$1</f>
        <v>0</v>
      </c>
      <c r="U38" s="20" t="n">
        <v>0</v>
      </c>
      <c r="V38" s="21" t="n">
        <f aca="false">U38*$E38</f>
        <v>0</v>
      </c>
      <c r="W38" s="22" t="n">
        <f aca="false">V38*$B$1</f>
        <v>0</v>
      </c>
      <c r="X38" s="20" t="n">
        <v>0</v>
      </c>
      <c r="Y38" s="21" t="n">
        <f aca="false">X38*$E38</f>
        <v>0</v>
      </c>
      <c r="Z38" s="22" t="n">
        <f aca="false">Y38*$B$1</f>
        <v>0</v>
      </c>
    </row>
    <row r="39" customFormat="false" ht="12.75" hidden="false" customHeight="false" outlineLevel="0" collapsed="false">
      <c r="A39" s="0" t="s">
        <v>140</v>
      </c>
      <c r="G39" s="1" t="n">
        <f aca="false">SUM(G8:G38)</f>
        <v>24.5675</v>
      </c>
      <c r="H39" s="9" t="n">
        <f aca="false">G39*$B$1</f>
        <v>982.7</v>
      </c>
      <c r="J39" s="1" t="n">
        <f aca="false">SUM(J8:J38)</f>
        <v>29.6077</v>
      </c>
      <c r="K39" s="9" t="n">
        <f aca="false">J39*$B$1</f>
        <v>1184.308</v>
      </c>
      <c r="M39" s="1" t="n">
        <f aca="false">SUM(M8:M38)</f>
        <v>45.4765</v>
      </c>
      <c r="N39" s="9" t="n">
        <f aca="false">M39*$B$1</f>
        <v>1819.06</v>
      </c>
      <c r="P39" s="1" t="n">
        <f aca="false">SUM(P8:P38)</f>
        <v>24.1525</v>
      </c>
      <c r="Q39" s="9" t="n">
        <f aca="false">P39*$B$1</f>
        <v>966.1</v>
      </c>
      <c r="S39" s="1" t="n">
        <f aca="false">SUM(S8:S38)</f>
        <v>5.712</v>
      </c>
      <c r="T39" s="9" t="n">
        <f aca="false">S39*$B$1</f>
        <v>228.48</v>
      </c>
      <c r="V39" s="1" t="n">
        <f aca="false">SUM(V8:V38)</f>
        <v>6.162</v>
      </c>
      <c r="W39" s="9" t="n">
        <f aca="false">V39*$B$1</f>
        <v>246.48</v>
      </c>
      <c r="Y39" s="1" t="n">
        <f aca="false">SUM(Y8:Y38)</f>
        <v>9.592</v>
      </c>
      <c r="Z39" s="9" t="n">
        <f aca="false">Y39*$B$1</f>
        <v>383.68</v>
      </c>
    </row>
    <row r="40" customFormat="false" ht="12.75" hidden="false" customHeight="false" outlineLevel="0" collapsed="false">
      <c r="C40" s="0" t="s">
        <v>141</v>
      </c>
      <c r="H40" s="9" t="n">
        <f aca="false">25*$B$1</f>
        <v>1000</v>
      </c>
      <c r="K40" s="9" t="n">
        <f aca="false">25*$B$1</f>
        <v>1000</v>
      </c>
      <c r="N40" s="9" t="n">
        <f aca="false">25*$B$1</f>
        <v>1000</v>
      </c>
      <c r="Q40" s="9" t="n">
        <f aca="false">25*$B$1</f>
        <v>1000</v>
      </c>
    </row>
    <row r="41" customFormat="false" ht="12.75" hidden="false" customHeight="false" outlineLevel="0" collapsed="false">
      <c r="C41" s="0" t="s">
        <v>142</v>
      </c>
      <c r="H41" s="9" t="n">
        <f aca="false">H39-H40</f>
        <v>-17.3000000000001</v>
      </c>
      <c r="K41" s="9" t="n">
        <f aca="false">K39-K40</f>
        <v>184.308</v>
      </c>
      <c r="N41" s="9" t="n">
        <f aca="false">N39-N40</f>
        <v>819.06</v>
      </c>
      <c r="Q41" s="9" t="n">
        <f aca="false">Q39-Q40</f>
        <v>-3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0T00:08:41Z</dcterms:created>
  <dc:creator>Jerry Dunmire</dc:creator>
  <dc:description/>
  <dc:language>en-US</dc:language>
  <cp:lastModifiedBy>Jerry Dunmire</cp:lastModifiedBy>
  <cp:lastPrinted>2003-01-25T23:12:25Z</cp:lastPrinted>
  <dcterms:modified xsi:type="dcterms:W3CDTF">2003-02-20T17:37:25Z</dcterms:modified>
  <cp:revision>0</cp:revision>
  <dc:subject/>
  <dc:title/>
</cp:coreProperties>
</file>